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4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Arkusz1 (3)'!$A$1:$A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3">
  <si>
    <t xml:space="preserve">Załącznik nr 1                                                                        do uchwały nr 71/2013/2014                                                         Rady Wydziału Wychowania Fizycznego i Sportu w Białej Podlaskiej</t>
  </si>
  <si>
    <t xml:space="preserve">  PLAN STUDIÓW - STUDIA STACJONARNE</t>
  </si>
  <si>
    <t xml:space="preserve">Studia II stopnia, Kierunek: Fizjoterapia</t>
  </si>
  <si>
    <t xml:space="preserve">Wymiar godzin</t>
  </si>
  <si>
    <t xml:space="preserve"> Wskaźniki</t>
  </si>
  <si>
    <t xml:space="preserve">Semestralny wymiar godzin</t>
  </si>
  <si>
    <t xml:space="preserve">Forma zal.</t>
  </si>
  <si>
    <t xml:space="preserve">Forma stacjonarna</t>
  </si>
  <si>
    <t xml:space="preserve">Godziny kontaktowe</t>
  </si>
  <si>
    <t xml:space="preserve">Praca własna</t>
  </si>
  <si>
    <t xml:space="preserve">Łączna liczba godzin</t>
  </si>
  <si>
    <t xml:space="preserve">ECTS</t>
  </si>
  <si>
    <t xml:space="preserve">Profil praktyczny</t>
  </si>
  <si>
    <t xml:space="preserve">W.</t>
  </si>
  <si>
    <t xml:space="preserve">Ćw.</t>
  </si>
  <si>
    <t xml:space="preserve">Konsul-tacje</t>
  </si>
  <si>
    <t xml:space="preserve">Ogółem kontak-towe</t>
  </si>
  <si>
    <t xml:space="preserve">kons.</t>
  </si>
  <si>
    <t xml:space="preserve">pw</t>
  </si>
  <si>
    <t xml:space="preserve">I</t>
  </si>
  <si>
    <t xml:space="preserve">Moduł kształcenia podstawowego</t>
  </si>
  <si>
    <t xml:space="preserve">P1</t>
  </si>
  <si>
    <t xml:space="preserve">Epidemiologia i biostatystyka</t>
  </si>
  <si>
    <t xml:space="preserve">Z1</t>
  </si>
  <si>
    <t xml:space="preserve">P2</t>
  </si>
  <si>
    <t xml:space="preserve">Psychospołeczne podstawy fizjoterapii</t>
  </si>
  <si>
    <t xml:space="preserve">P3</t>
  </si>
  <si>
    <t xml:space="preserve">Etyka zawodowa, bioetyka i etyka badań naukowych</t>
  </si>
  <si>
    <t xml:space="preserve">P4</t>
  </si>
  <si>
    <t xml:space="preserve">Dietetyka</t>
  </si>
  <si>
    <t xml:space="preserve">P5</t>
  </si>
  <si>
    <t xml:space="preserve">Zdrowie publiczne i demografia</t>
  </si>
  <si>
    <t xml:space="preserve">P6</t>
  </si>
  <si>
    <t xml:space="preserve">Edukacyjne podstawy fizjoterapii</t>
  </si>
  <si>
    <t xml:space="preserve">Z2</t>
  </si>
  <si>
    <t xml:space="preserve">P7</t>
  </si>
  <si>
    <t xml:space="preserve">Metodologia badań i wprowadzenie do Evidence-based Practice</t>
  </si>
  <si>
    <t xml:space="preserve">P8</t>
  </si>
  <si>
    <t xml:space="preserve">Zagadnienia prawno-administracyjne dotyczące fizjoterapii</t>
  </si>
  <si>
    <t xml:space="preserve">Z4</t>
  </si>
  <si>
    <t xml:space="preserve">P9</t>
  </si>
  <si>
    <t xml:space="preserve">Zarządzanie, marketing, działalność gospodarcza</t>
  </si>
  <si>
    <t xml:space="preserve">P10</t>
  </si>
  <si>
    <t xml:space="preserve">Seminarium magisterskie*</t>
  </si>
  <si>
    <t xml:space="preserve">E4</t>
  </si>
  <si>
    <t xml:space="preserve">P11</t>
  </si>
  <si>
    <t xml:space="preserve">Język angielski</t>
  </si>
  <si>
    <t xml:space="preserve">Z 1,2,3</t>
  </si>
  <si>
    <t xml:space="preserve">P12</t>
  </si>
  <si>
    <t xml:space="preserve">Wychowanie fizyczne**</t>
  </si>
  <si>
    <t xml:space="preserve">Z 1,2,3,4</t>
  </si>
  <si>
    <t xml:space="preserve">RAZEM poz. 1-12</t>
  </si>
  <si>
    <t xml:space="preserve">II</t>
  </si>
  <si>
    <t xml:space="preserve">Moduł kierunkowy </t>
  </si>
  <si>
    <t xml:space="preserve">K1</t>
  </si>
  <si>
    <t xml:space="preserve">Fizjoterapia sportowa i trening zdrowotny</t>
  </si>
  <si>
    <t xml:space="preserve">K2</t>
  </si>
  <si>
    <t xml:space="preserve">Fizjoterapeuta w zespole terapeutycznym</t>
  </si>
  <si>
    <t xml:space="preserve">K3</t>
  </si>
  <si>
    <t xml:space="preserve">Zagadnienia patobiomechaniczne fizjoterapii </t>
  </si>
  <si>
    <t xml:space="preserve">K4</t>
  </si>
  <si>
    <t xml:space="preserve">Zagadnienia biomedyczne fizjoterapii</t>
  </si>
  <si>
    <t xml:space="preserve">K5</t>
  </si>
  <si>
    <t xml:space="preserve">Fizjoterapia w leczeniu ran, oparzeń i owrzodzeń</t>
  </si>
  <si>
    <t xml:space="preserve">K6</t>
  </si>
  <si>
    <t xml:space="preserve">Programowanie i ewaluacja fizjoterapii, klasyfikacja ICF</t>
  </si>
  <si>
    <t xml:space="preserve">K7</t>
  </si>
  <si>
    <t xml:space="preserve">Balneologia i lecznictwo uzdrowiskowe</t>
  </si>
  <si>
    <t xml:space="preserve">RAZEM poz. 13-19</t>
  </si>
  <si>
    <t xml:space="preserve">III </t>
  </si>
  <si>
    <t xml:space="preserve">Moduł kierunkowy specjalnościowy do wyboru* (1z 3)</t>
  </si>
  <si>
    <t xml:space="preserve">1*</t>
  </si>
  <si>
    <t xml:space="preserve">Fizjoterapia geriatryczna</t>
  </si>
  <si>
    <t xml:space="preserve">SG1</t>
  </si>
  <si>
    <t xml:space="preserve">Badania naukowe i EBP w fizjoterapii geriatrycznej</t>
  </si>
  <si>
    <t xml:space="preserve">Z3</t>
  </si>
  <si>
    <t xml:space="preserve">SG2</t>
  </si>
  <si>
    <t xml:space="preserve">Metody i techniki fizjoterapeutyczne stosowane w fizjoterapii geriatrycznej</t>
  </si>
  <si>
    <t xml:space="preserve">SG3</t>
  </si>
  <si>
    <t xml:space="preserve">Fizjoterapia psychospołeczna w geriatrii</t>
  </si>
  <si>
    <t xml:space="preserve">SG4</t>
  </si>
  <si>
    <t xml:space="preserve">Fizjoterapia internistyczna w geriatrii</t>
  </si>
  <si>
    <t xml:space="preserve">SG5</t>
  </si>
  <si>
    <t xml:space="preserve">Fizjoterapia neurologiczna w geriatrii</t>
  </si>
  <si>
    <t xml:space="preserve">SG6</t>
  </si>
  <si>
    <t xml:space="preserve">Fizjoterapia kardiopulmonologiczna w geriatrii</t>
  </si>
  <si>
    <t xml:space="preserve">SG7</t>
  </si>
  <si>
    <t xml:space="preserve">Fizjoterapia w chorobach i dysfunkcjach narządu ruchu w geriatrii</t>
  </si>
  <si>
    <t xml:space="preserve">SG8</t>
  </si>
  <si>
    <t xml:space="preserve">Fizjoterapia psychiatryczna w geriatrii</t>
  </si>
  <si>
    <t xml:space="preserve">RAZEM poz. 20-27</t>
  </si>
  <si>
    <t xml:space="preserve">2*</t>
  </si>
  <si>
    <t xml:space="preserve">Fizjoterapia w sporcie i aktywności fizycznej</t>
  </si>
  <si>
    <t xml:space="preserve">SS1</t>
  </si>
  <si>
    <t xml:space="preserve">Badania naukowe i EBP w fizjoterapii w sporcie i aktywności fizycznej</t>
  </si>
  <si>
    <t xml:space="preserve">SS2</t>
  </si>
  <si>
    <t xml:space="preserve">Metody i techniki fizjoterapeutyczne stosowane w sporcie i aktywności fizycznej</t>
  </si>
  <si>
    <t xml:space="preserve">SS3</t>
  </si>
  <si>
    <t xml:space="preserve">Fizjoterapia psychospołeczna w sporcie i aktywności fizycznej</t>
  </si>
  <si>
    <t xml:space="preserve">SS4</t>
  </si>
  <si>
    <t xml:space="preserve">Fizjoterapia internistyczna w sporcie i aktywności fizycznej</t>
  </si>
  <si>
    <t xml:space="preserve">SS5</t>
  </si>
  <si>
    <t xml:space="preserve">Fizjoterapia neurologiczna w sporcie i aktywności fizycznej</t>
  </si>
  <si>
    <t xml:space="preserve">SS6</t>
  </si>
  <si>
    <t xml:space="preserve">Fizjoterapia kardiopulmonologiczna w sporcie i aktywności fizycznej</t>
  </si>
  <si>
    <t xml:space="preserve">SS7</t>
  </si>
  <si>
    <t xml:space="preserve">Fizjoterapia w chorobach i dysfunkcjach narządu ruchu w sporcie i aktywności fizycznej</t>
  </si>
  <si>
    <t xml:space="preserve">SS8</t>
  </si>
  <si>
    <t xml:space="preserve">Fizjoterapia psychiatryczna w sporcie i aktywności fizycznej</t>
  </si>
  <si>
    <t xml:space="preserve">3*</t>
  </si>
  <si>
    <t xml:space="preserve">Fizjoterapia pediatryczna</t>
  </si>
  <si>
    <t xml:space="preserve">SP1</t>
  </si>
  <si>
    <t xml:space="preserve">Badania naukowe i EBP w fizjoterapii pediatrycznej</t>
  </si>
  <si>
    <t xml:space="preserve">SP2</t>
  </si>
  <si>
    <t xml:space="preserve">Metody i techniki fizjoterapeutyczne stosowane w fizjoterapii pediatrycznej</t>
  </si>
  <si>
    <t xml:space="preserve">SP3</t>
  </si>
  <si>
    <t xml:space="preserve">Fizjoterapia psychospołeczna w pediatrii</t>
  </si>
  <si>
    <t xml:space="preserve">SP4</t>
  </si>
  <si>
    <t xml:space="preserve">Fizjoterapia internistyczna w pediatrii</t>
  </si>
  <si>
    <t xml:space="preserve">SP5</t>
  </si>
  <si>
    <t xml:space="preserve">Fizjoterapia neurologiczna w pediatrii</t>
  </si>
  <si>
    <t xml:space="preserve">SP6</t>
  </si>
  <si>
    <t xml:space="preserve">Fizjoterapia kardiopulmonologiczna w pediatrii</t>
  </si>
  <si>
    <t xml:space="preserve">SP7</t>
  </si>
  <si>
    <t xml:space="preserve">Fizjoterapia w chorobach i dysfunkcjach narządu ruchu w pediatrii</t>
  </si>
  <si>
    <t xml:space="preserve">SP8</t>
  </si>
  <si>
    <t xml:space="preserve">Fizjoterapia psychiatryczna w pediatrii</t>
  </si>
  <si>
    <t xml:space="preserve">IV</t>
  </si>
  <si>
    <t xml:space="preserve">Praktyki zawodowe*</t>
  </si>
  <si>
    <t xml:space="preserve">PR1</t>
  </si>
  <si>
    <t xml:space="preserve">Praktyka wdrożeniowa</t>
  </si>
  <si>
    <t xml:space="preserve">PR2</t>
  </si>
  <si>
    <t xml:space="preserve">Praktyka kliniczna</t>
  </si>
  <si>
    <t xml:space="preserve">PR3</t>
  </si>
  <si>
    <t xml:space="preserve">Praktyka balneoterapeutyczna</t>
  </si>
  <si>
    <t xml:space="preserve">PR4</t>
  </si>
  <si>
    <t xml:space="preserve">Praktyka pozakliniczna</t>
  </si>
  <si>
    <t xml:space="preserve">RAZEM poz. 28-31</t>
  </si>
  <si>
    <t xml:space="preserve">OGÓŁEM</t>
  </si>
  <si>
    <t xml:space="preserve">PRACA KONTAKTOWA - W + ĆW + KONS = 1920 GODZ.</t>
  </si>
  <si>
    <t xml:space="preserve">PRACA WŁASNA = 1680 GODZ.</t>
  </si>
  <si>
    <t xml:space="preserve">* do wyboru: moduły kierunkowe specjalnościowe - wybór modułu; seminarium magisterskie - wybór problematyki; praktyki - wybór placówki w ramach danej praktyki</t>
  </si>
  <si>
    <t xml:space="preserve">** P12 - Wychowanie fizyczne: I sem. gry sportowe, II sem. gimnastyka, III sem. pływanie, IV sem. lekkoatlety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66CC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0066CC"/>
      </left>
      <right style="thin"/>
      <top style="medium"/>
      <bottom/>
      <diagonal/>
    </border>
    <border diagonalUp="false" diagonalDown="false">
      <left style="thin">
        <color rgb="FF0066CC"/>
      </left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00FFFF"/>
      </left>
      <right/>
      <top style="medium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 style="double">
        <color rgb="FF0066CC"/>
      </right>
      <top/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62.41"/>
    <col collapsed="false" customWidth="true" hidden="false" outlineLevel="0" max="4" min="4" style="3" width="4.7"/>
    <col collapsed="false" customWidth="true" hidden="false" outlineLevel="0" max="5" min="5" style="3" width="5.85"/>
    <col collapsed="false" customWidth="true" hidden="false" outlineLevel="0" max="6" min="6" style="3" width="5.99"/>
    <col collapsed="false" customWidth="true" hidden="false" outlineLevel="0" max="7" min="7" style="4" width="6.7"/>
    <col collapsed="false" customWidth="true" hidden="false" outlineLevel="0" max="8" min="8" style="3" width="6.56"/>
    <col collapsed="false" customWidth="true" hidden="false" outlineLevel="0" max="9" min="9" style="3" width="7.14"/>
    <col collapsed="false" customWidth="true" hidden="false" outlineLevel="0" max="10" min="10" style="3" width="5.71"/>
    <col collapsed="false" customWidth="true" hidden="false" outlineLevel="0" max="14" min="11" style="3" width="4.85"/>
    <col collapsed="false" customWidth="true" hidden="false" outlineLevel="0" max="15" min="15" style="3" width="5.56"/>
    <col collapsed="false" customWidth="true" hidden="false" outlineLevel="0" max="19" min="16" style="3" width="4.85"/>
    <col collapsed="false" customWidth="true" hidden="false" outlineLevel="0" max="20" min="20" style="3" width="5.71"/>
    <col collapsed="false" customWidth="true" hidden="false" outlineLevel="0" max="24" min="21" style="3" width="4.85"/>
    <col collapsed="false" customWidth="true" hidden="false" outlineLevel="0" max="25" min="25" style="3" width="5.56"/>
    <col collapsed="false" customWidth="true" hidden="false" outlineLevel="0" max="29" min="26" style="3" width="4.85"/>
    <col collapsed="false" customWidth="true" hidden="false" outlineLevel="0" max="30" min="30" style="3" width="5.71"/>
    <col collapsed="false" customWidth="true" hidden="false" outlineLevel="0" max="31" min="31" style="3" width="8.85"/>
    <col collapsed="false" customWidth="true" hidden="false" outlineLevel="0" max="32" min="32" style="0" width="17.7"/>
  </cols>
  <sheetData>
    <row r="1" customFormat="false" ht="12.75" hidden="false" customHeight="true" outlineLevel="0" collapsed="false">
      <c r="Y1" s="5" t="s">
        <v>0</v>
      </c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Y2" s="5"/>
      <c r="Z2" s="5"/>
      <c r="AA2" s="5"/>
      <c r="AB2" s="5"/>
      <c r="AC2" s="5"/>
      <c r="AD2" s="5"/>
      <c r="AE2" s="5"/>
    </row>
    <row r="3" customFormat="false" ht="12.75" hidden="false" customHeight="false" outlineLevel="0" collapsed="false"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Y4" s="5"/>
      <c r="Z4" s="5"/>
      <c r="AA4" s="5"/>
      <c r="AB4" s="5"/>
      <c r="AC4" s="5"/>
      <c r="AD4" s="5"/>
      <c r="AE4" s="5"/>
    </row>
    <row r="5" customFormat="false" ht="12.75" hidden="false" customHeight="false" outlineLevel="0" collapsed="false"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H6" s="6" t="s">
        <v>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Y6" s="5"/>
      <c r="Z6" s="5"/>
      <c r="AA6" s="5"/>
      <c r="AB6" s="5"/>
      <c r="AC6" s="5"/>
      <c r="AD6" s="5"/>
      <c r="AE6" s="5"/>
    </row>
    <row r="7" customFormat="false" ht="13.5" hidden="false" customHeight="false" outlineLevel="0" collapsed="false">
      <c r="Y7" s="5"/>
      <c r="Z7" s="5"/>
      <c r="AA7" s="5"/>
      <c r="AB7" s="5"/>
      <c r="AC7" s="5"/>
      <c r="AD7" s="5"/>
      <c r="AE7" s="5"/>
    </row>
    <row r="8" s="14" customFormat="true" ht="13.5" hidden="false" customHeight="true" outlineLevel="0" collapsed="false">
      <c r="A8" s="7"/>
      <c r="B8" s="7"/>
      <c r="C8" s="8" t="s">
        <v>2</v>
      </c>
      <c r="D8" s="9" t="s">
        <v>3</v>
      </c>
      <c r="E8" s="9"/>
      <c r="F8" s="9"/>
      <c r="G8" s="9"/>
      <c r="H8" s="9"/>
      <c r="I8" s="10" t="s">
        <v>4</v>
      </c>
      <c r="J8" s="10"/>
      <c r="K8" s="11" t="s">
        <v>5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 t="s">
        <v>6</v>
      </c>
      <c r="AF8" s="13"/>
    </row>
    <row r="9" s="14" customFormat="true" ht="15.75" hidden="false" customHeight="true" outlineLevel="0" collapsed="false">
      <c r="A9" s="15"/>
      <c r="B9" s="15"/>
      <c r="C9" s="16" t="s">
        <v>7</v>
      </c>
      <c r="D9" s="17" t="s">
        <v>8</v>
      </c>
      <c r="E9" s="17"/>
      <c r="F9" s="17"/>
      <c r="G9" s="17"/>
      <c r="H9" s="18" t="s">
        <v>9</v>
      </c>
      <c r="I9" s="19" t="s">
        <v>10</v>
      </c>
      <c r="J9" s="20" t="s">
        <v>11</v>
      </c>
      <c r="K9" s="21" t="n">
        <v>1</v>
      </c>
      <c r="L9" s="21"/>
      <c r="M9" s="21"/>
      <c r="N9" s="21"/>
      <c r="O9" s="21"/>
      <c r="P9" s="22" t="n">
        <v>2</v>
      </c>
      <c r="Q9" s="22"/>
      <c r="R9" s="22"/>
      <c r="S9" s="22"/>
      <c r="T9" s="22"/>
      <c r="U9" s="21" t="n">
        <v>3</v>
      </c>
      <c r="V9" s="21"/>
      <c r="W9" s="21"/>
      <c r="X9" s="21"/>
      <c r="Y9" s="21"/>
      <c r="Z9" s="22" t="n">
        <v>4</v>
      </c>
      <c r="AA9" s="22"/>
      <c r="AB9" s="22"/>
      <c r="AC9" s="22"/>
      <c r="AD9" s="22"/>
      <c r="AE9" s="12"/>
      <c r="AF9" s="13"/>
    </row>
    <row r="10" s="14" customFormat="true" ht="35.25" hidden="false" customHeight="true" outlineLevel="0" collapsed="false">
      <c r="A10" s="23"/>
      <c r="B10" s="23"/>
      <c r="C10" s="24" t="s">
        <v>12</v>
      </c>
      <c r="D10" s="23" t="s">
        <v>13</v>
      </c>
      <c r="E10" s="25" t="s">
        <v>14</v>
      </c>
      <c r="F10" s="26" t="s">
        <v>15</v>
      </c>
      <c r="G10" s="26" t="s">
        <v>16</v>
      </c>
      <c r="H10" s="18"/>
      <c r="I10" s="19"/>
      <c r="J10" s="20"/>
      <c r="K10" s="27" t="s">
        <v>13</v>
      </c>
      <c r="L10" s="28" t="s">
        <v>14</v>
      </c>
      <c r="M10" s="28" t="s">
        <v>17</v>
      </c>
      <c r="N10" s="28" t="s">
        <v>18</v>
      </c>
      <c r="O10" s="29" t="s">
        <v>11</v>
      </c>
      <c r="P10" s="30" t="s">
        <v>13</v>
      </c>
      <c r="Q10" s="28" t="s">
        <v>14</v>
      </c>
      <c r="R10" s="28" t="s">
        <v>17</v>
      </c>
      <c r="S10" s="28" t="s">
        <v>18</v>
      </c>
      <c r="T10" s="31" t="s">
        <v>11</v>
      </c>
      <c r="U10" s="27" t="s">
        <v>13</v>
      </c>
      <c r="V10" s="28" t="s">
        <v>14</v>
      </c>
      <c r="W10" s="28" t="s">
        <v>17</v>
      </c>
      <c r="X10" s="28" t="s">
        <v>18</v>
      </c>
      <c r="Y10" s="29" t="s">
        <v>11</v>
      </c>
      <c r="Z10" s="30" t="s">
        <v>13</v>
      </c>
      <c r="AA10" s="28" t="s">
        <v>14</v>
      </c>
      <c r="AB10" s="28" t="s">
        <v>17</v>
      </c>
      <c r="AC10" s="28" t="s">
        <v>18</v>
      </c>
      <c r="AD10" s="32" t="s">
        <v>11</v>
      </c>
      <c r="AE10" s="12"/>
      <c r="AF10" s="13"/>
    </row>
    <row r="11" customFormat="false" ht="15" hidden="false" customHeight="true" outlineLevel="0" collapsed="false">
      <c r="A11" s="33"/>
      <c r="B11" s="33" t="s">
        <v>19</v>
      </c>
      <c r="C11" s="34" t="s">
        <v>20</v>
      </c>
      <c r="D11" s="35"/>
      <c r="E11" s="36"/>
      <c r="F11" s="36"/>
      <c r="G11" s="36"/>
      <c r="H11" s="37"/>
      <c r="I11" s="35"/>
      <c r="J11" s="38"/>
      <c r="K11" s="39"/>
      <c r="L11" s="40"/>
      <c r="M11" s="40"/>
      <c r="N11" s="40"/>
      <c r="O11" s="41"/>
      <c r="P11" s="42"/>
      <c r="Q11" s="40"/>
      <c r="R11" s="40"/>
      <c r="S11" s="40"/>
      <c r="T11" s="43"/>
      <c r="U11" s="39"/>
      <c r="V11" s="40"/>
      <c r="W11" s="40"/>
      <c r="X11" s="40"/>
      <c r="Y11" s="41"/>
      <c r="Z11" s="42"/>
      <c r="AA11" s="40"/>
      <c r="AB11" s="40"/>
      <c r="AC11" s="40"/>
      <c r="AD11" s="43"/>
      <c r="AE11" s="44"/>
      <c r="AF11" s="45"/>
    </row>
    <row r="12" customFormat="false" ht="12.75" hidden="false" customHeight="false" outlineLevel="0" collapsed="false">
      <c r="A12" s="46" t="n">
        <v>1</v>
      </c>
      <c r="B12" s="46" t="s">
        <v>21</v>
      </c>
      <c r="C12" s="47" t="s">
        <v>22</v>
      </c>
      <c r="D12" s="48" t="n">
        <v>15</v>
      </c>
      <c r="E12" s="49" t="n">
        <v>15</v>
      </c>
      <c r="F12" s="49"/>
      <c r="G12" s="49" t="n">
        <f aca="false">D12+E12+F12</f>
        <v>30</v>
      </c>
      <c r="H12" s="50" t="n">
        <v>30</v>
      </c>
      <c r="I12" s="51" t="n">
        <f aca="false">SUM(G12:H12)</f>
        <v>60</v>
      </c>
      <c r="J12" s="52" t="n">
        <v>2</v>
      </c>
      <c r="K12" s="53" t="n">
        <v>15</v>
      </c>
      <c r="L12" s="54" t="n">
        <v>15</v>
      </c>
      <c r="M12" s="54"/>
      <c r="N12" s="54" t="n">
        <v>30</v>
      </c>
      <c r="O12" s="55" t="n">
        <v>2</v>
      </c>
      <c r="P12" s="46"/>
      <c r="Q12" s="49"/>
      <c r="R12" s="49"/>
      <c r="S12" s="49"/>
      <c r="T12" s="56"/>
      <c r="U12" s="57"/>
      <c r="V12" s="49"/>
      <c r="W12" s="49"/>
      <c r="X12" s="49"/>
      <c r="Y12" s="50"/>
      <c r="Z12" s="46"/>
      <c r="AA12" s="49"/>
      <c r="AB12" s="49"/>
      <c r="AC12" s="49"/>
      <c r="AD12" s="56"/>
      <c r="AE12" s="58" t="s">
        <v>23</v>
      </c>
      <c r="AF12" s="45"/>
    </row>
    <row r="13" customFormat="false" ht="12.75" hidden="false" customHeight="false" outlineLevel="0" collapsed="false">
      <c r="A13" s="59" t="n">
        <v>2</v>
      </c>
      <c r="B13" s="46" t="s">
        <v>24</v>
      </c>
      <c r="C13" s="60" t="s">
        <v>25</v>
      </c>
      <c r="D13" s="61" t="n">
        <f aca="false">K13+P13+U13+Z13</f>
        <v>30</v>
      </c>
      <c r="E13" s="62" t="n">
        <f aca="false">L13+Q13+V13+AA13</f>
        <v>15</v>
      </c>
      <c r="F13" s="62"/>
      <c r="G13" s="49" t="n">
        <f aca="false">D13+E13+F13</f>
        <v>45</v>
      </c>
      <c r="H13" s="63" t="n">
        <v>45</v>
      </c>
      <c r="I13" s="51" t="n">
        <f aca="false">SUM(G13:H13)</f>
        <v>90</v>
      </c>
      <c r="J13" s="64" t="n">
        <v>3</v>
      </c>
      <c r="K13" s="65" t="n">
        <v>30</v>
      </c>
      <c r="L13" s="66" t="n">
        <v>15</v>
      </c>
      <c r="M13" s="66"/>
      <c r="N13" s="66" t="n">
        <v>45</v>
      </c>
      <c r="O13" s="67" t="n">
        <v>3</v>
      </c>
      <c r="P13" s="68"/>
      <c r="Q13" s="66"/>
      <c r="R13" s="66"/>
      <c r="S13" s="66"/>
      <c r="T13" s="69"/>
      <c r="U13" s="65"/>
      <c r="V13" s="66"/>
      <c r="W13" s="66"/>
      <c r="X13" s="66"/>
      <c r="Y13" s="67"/>
      <c r="Z13" s="68"/>
      <c r="AA13" s="66"/>
      <c r="AB13" s="66"/>
      <c r="AC13" s="66"/>
      <c r="AD13" s="69"/>
      <c r="AE13" s="70" t="s">
        <v>23</v>
      </c>
      <c r="AF13" s="45"/>
    </row>
    <row r="14" customFormat="false" ht="12.75" hidden="false" customHeight="false" outlineLevel="0" collapsed="false">
      <c r="A14" s="59" t="n">
        <v>3</v>
      </c>
      <c r="B14" s="46" t="s">
        <v>26</v>
      </c>
      <c r="C14" s="60" t="s">
        <v>27</v>
      </c>
      <c r="D14" s="61" t="n">
        <v>15</v>
      </c>
      <c r="E14" s="62" t="n">
        <v>15</v>
      </c>
      <c r="F14" s="62"/>
      <c r="G14" s="49" t="n">
        <f aca="false">D14+E14+F14</f>
        <v>30</v>
      </c>
      <c r="H14" s="63" t="n">
        <v>30</v>
      </c>
      <c r="I14" s="51" t="n">
        <f aca="false">SUM(G14:H14)</f>
        <v>60</v>
      </c>
      <c r="J14" s="64" t="n">
        <f aca="false">O14+T14+Y14+AD14</f>
        <v>2</v>
      </c>
      <c r="K14" s="71" t="n">
        <v>15</v>
      </c>
      <c r="L14" s="62" t="n">
        <v>15</v>
      </c>
      <c r="M14" s="62"/>
      <c r="N14" s="62" t="n">
        <v>30</v>
      </c>
      <c r="O14" s="63" t="n">
        <v>2</v>
      </c>
      <c r="P14" s="59"/>
      <c r="Q14" s="62"/>
      <c r="R14" s="62"/>
      <c r="S14" s="62"/>
      <c r="T14" s="72"/>
      <c r="U14" s="71"/>
      <c r="V14" s="62"/>
      <c r="W14" s="62"/>
      <c r="X14" s="62"/>
      <c r="Y14" s="63"/>
      <c r="Z14" s="59"/>
      <c r="AA14" s="62"/>
      <c r="AB14" s="62"/>
      <c r="AC14" s="62"/>
      <c r="AD14" s="72"/>
      <c r="AE14" s="73" t="s">
        <v>23</v>
      </c>
      <c r="AF14" s="45"/>
    </row>
    <row r="15" customFormat="false" ht="12.75" hidden="false" customHeight="false" outlineLevel="0" collapsed="false">
      <c r="A15" s="59" t="n">
        <v>4</v>
      </c>
      <c r="B15" s="46" t="s">
        <v>28</v>
      </c>
      <c r="C15" s="74" t="s">
        <v>29</v>
      </c>
      <c r="D15" s="75" t="n">
        <f aca="false">K15+P15+U15+Z15</f>
        <v>15</v>
      </c>
      <c r="E15" s="62" t="n">
        <v>15</v>
      </c>
      <c r="F15" s="62"/>
      <c r="G15" s="49" t="n">
        <f aca="false">D15+E15+F15</f>
        <v>30</v>
      </c>
      <c r="H15" s="63" t="n">
        <v>30</v>
      </c>
      <c r="I15" s="51" t="n">
        <f aca="false">SUM(G15:H15)</f>
        <v>60</v>
      </c>
      <c r="J15" s="76" t="n">
        <f aca="false">O15+T15+Y15+AD15</f>
        <v>2</v>
      </c>
      <c r="K15" s="77" t="n">
        <v>15</v>
      </c>
      <c r="L15" s="78" t="n">
        <v>15</v>
      </c>
      <c r="M15" s="78"/>
      <c r="N15" s="78" t="n">
        <v>30</v>
      </c>
      <c r="O15" s="79" t="n">
        <v>2</v>
      </c>
      <c r="P15" s="80"/>
      <c r="Q15" s="78"/>
      <c r="R15" s="78"/>
      <c r="S15" s="78"/>
      <c r="T15" s="81"/>
      <c r="U15" s="77"/>
      <c r="V15" s="78"/>
      <c r="W15" s="78"/>
      <c r="X15" s="78"/>
      <c r="Y15" s="79"/>
      <c r="Z15" s="80"/>
      <c r="AA15" s="78"/>
      <c r="AB15" s="78"/>
      <c r="AC15" s="78"/>
      <c r="AD15" s="81"/>
      <c r="AE15" s="82" t="s">
        <v>23</v>
      </c>
      <c r="AF15" s="45"/>
    </row>
    <row r="16" customFormat="false" ht="12.75" hidden="false" customHeight="false" outlineLevel="0" collapsed="false">
      <c r="A16" s="59" t="n">
        <v>5</v>
      </c>
      <c r="B16" s="46" t="s">
        <v>30</v>
      </c>
      <c r="C16" s="74" t="s">
        <v>31</v>
      </c>
      <c r="D16" s="75" t="n">
        <f aca="false">K16+P16+U16+Z16</f>
        <v>15</v>
      </c>
      <c r="E16" s="62" t="n">
        <f aca="false">L16+Q16+V16+AA16</f>
        <v>15</v>
      </c>
      <c r="F16" s="62"/>
      <c r="G16" s="49" t="n">
        <f aca="false">D16+E16+F16</f>
        <v>30</v>
      </c>
      <c r="H16" s="63" t="n">
        <v>30</v>
      </c>
      <c r="I16" s="51" t="n">
        <f aca="false">SUM(G16:H16)</f>
        <v>60</v>
      </c>
      <c r="J16" s="83" t="n">
        <v>2</v>
      </c>
      <c r="K16" s="77" t="n">
        <v>15</v>
      </c>
      <c r="L16" s="78" t="n">
        <v>15</v>
      </c>
      <c r="M16" s="78"/>
      <c r="N16" s="78" t="n">
        <v>30</v>
      </c>
      <c r="O16" s="84" t="n">
        <v>2</v>
      </c>
      <c r="P16" s="80"/>
      <c r="Q16" s="78"/>
      <c r="R16" s="78"/>
      <c r="S16" s="78"/>
      <c r="T16" s="81"/>
      <c r="U16" s="77"/>
      <c r="V16" s="78"/>
      <c r="W16" s="78"/>
      <c r="X16" s="78"/>
      <c r="Y16" s="79"/>
      <c r="Z16" s="80"/>
      <c r="AA16" s="78"/>
      <c r="AB16" s="78"/>
      <c r="AC16" s="78"/>
      <c r="AD16" s="81"/>
      <c r="AE16" s="82" t="s">
        <v>23</v>
      </c>
      <c r="AF16" s="45"/>
    </row>
    <row r="17" customFormat="false" ht="12.75" hidden="false" customHeight="false" outlineLevel="0" collapsed="false">
      <c r="A17" s="59" t="n">
        <v>6</v>
      </c>
      <c r="B17" s="46" t="s">
        <v>32</v>
      </c>
      <c r="C17" s="74" t="s">
        <v>33</v>
      </c>
      <c r="D17" s="75" t="n">
        <f aca="false">K17+P17+U17+Z17</f>
        <v>30</v>
      </c>
      <c r="E17" s="62" t="n">
        <f aca="false">L17+Q17+V17+AA17</f>
        <v>15</v>
      </c>
      <c r="F17" s="62"/>
      <c r="G17" s="49" t="n">
        <f aca="false">D17+E17+F17</f>
        <v>45</v>
      </c>
      <c r="H17" s="63" t="n">
        <v>45</v>
      </c>
      <c r="I17" s="51" t="n">
        <f aca="false">SUM(G17:H17)</f>
        <v>90</v>
      </c>
      <c r="J17" s="76" t="n">
        <f aca="false">O17+T17+Y17+AD17</f>
        <v>3</v>
      </c>
      <c r="K17" s="85"/>
      <c r="L17" s="86"/>
      <c r="M17" s="86"/>
      <c r="N17" s="86"/>
      <c r="O17" s="87"/>
      <c r="P17" s="88" t="n">
        <v>30</v>
      </c>
      <c r="Q17" s="86" t="n">
        <v>15</v>
      </c>
      <c r="R17" s="86"/>
      <c r="S17" s="86" t="n">
        <v>45</v>
      </c>
      <c r="T17" s="89" t="n">
        <v>3</v>
      </c>
      <c r="U17" s="85"/>
      <c r="V17" s="86"/>
      <c r="W17" s="86"/>
      <c r="X17" s="86"/>
      <c r="Y17" s="87"/>
      <c r="Z17" s="88"/>
      <c r="AA17" s="86"/>
      <c r="AB17" s="86"/>
      <c r="AC17" s="86"/>
      <c r="AD17" s="89"/>
      <c r="AE17" s="90" t="s">
        <v>34</v>
      </c>
      <c r="AF17" s="45"/>
    </row>
    <row r="18" customFormat="false" ht="12.75" hidden="false" customHeight="false" outlineLevel="0" collapsed="false">
      <c r="A18" s="59" t="n">
        <v>7</v>
      </c>
      <c r="B18" s="46" t="s">
        <v>35</v>
      </c>
      <c r="C18" s="60" t="s">
        <v>36</v>
      </c>
      <c r="D18" s="61" t="n">
        <f aca="false">K18+P18+U18+Z18</f>
        <v>30</v>
      </c>
      <c r="E18" s="62" t="n">
        <f aca="false">L18+Q18+V18+AA18</f>
        <v>30</v>
      </c>
      <c r="F18" s="62"/>
      <c r="G18" s="49" t="n">
        <f aca="false">D18+E18+F18</f>
        <v>60</v>
      </c>
      <c r="H18" s="63" t="n">
        <v>60</v>
      </c>
      <c r="I18" s="51" t="n">
        <f aca="false">SUM(G18:H18)</f>
        <v>120</v>
      </c>
      <c r="J18" s="64" t="n">
        <f aca="false">O18+T18+Y18+AD18</f>
        <v>4</v>
      </c>
      <c r="K18" s="71"/>
      <c r="L18" s="62"/>
      <c r="M18" s="62"/>
      <c r="N18" s="62"/>
      <c r="O18" s="63"/>
      <c r="P18" s="59" t="n">
        <v>30</v>
      </c>
      <c r="Q18" s="62" t="n">
        <v>30</v>
      </c>
      <c r="R18" s="62"/>
      <c r="S18" s="62" t="n">
        <v>60</v>
      </c>
      <c r="T18" s="72" t="n">
        <v>4</v>
      </c>
      <c r="U18" s="71"/>
      <c r="V18" s="62"/>
      <c r="W18" s="62"/>
      <c r="X18" s="62"/>
      <c r="Y18" s="63"/>
      <c r="Z18" s="59"/>
      <c r="AA18" s="62"/>
      <c r="AB18" s="62"/>
      <c r="AC18" s="62"/>
      <c r="AD18" s="72"/>
      <c r="AE18" s="73" t="s">
        <v>34</v>
      </c>
      <c r="AF18" s="45"/>
    </row>
    <row r="19" customFormat="false" ht="12.75" hidden="false" customHeight="false" outlineLevel="0" collapsed="false">
      <c r="A19" s="59" t="n">
        <v>8</v>
      </c>
      <c r="B19" s="46" t="s">
        <v>37</v>
      </c>
      <c r="C19" s="60" t="s">
        <v>38</v>
      </c>
      <c r="D19" s="61" t="n">
        <v>15</v>
      </c>
      <c r="E19" s="62" t="n">
        <f aca="false">L19+Q19+V19+AA19</f>
        <v>15</v>
      </c>
      <c r="F19" s="62"/>
      <c r="G19" s="49" t="n">
        <f aca="false">D19+E19+F19</f>
        <v>30</v>
      </c>
      <c r="H19" s="63" t="n">
        <v>30</v>
      </c>
      <c r="I19" s="51" t="n">
        <f aca="false">SUM(G19:H19)</f>
        <v>60</v>
      </c>
      <c r="J19" s="64" t="n">
        <f aca="false">O19+T19+Y19+AD19</f>
        <v>2</v>
      </c>
      <c r="K19" s="71"/>
      <c r="L19" s="62"/>
      <c r="M19" s="62"/>
      <c r="N19" s="62"/>
      <c r="O19" s="63"/>
      <c r="P19" s="59"/>
      <c r="Q19" s="62"/>
      <c r="R19" s="62"/>
      <c r="S19" s="62"/>
      <c r="T19" s="72"/>
      <c r="U19" s="71"/>
      <c r="V19" s="62"/>
      <c r="W19" s="62"/>
      <c r="X19" s="62"/>
      <c r="Y19" s="63"/>
      <c r="Z19" s="59" t="n">
        <v>15</v>
      </c>
      <c r="AA19" s="62" t="n">
        <v>15</v>
      </c>
      <c r="AB19" s="62"/>
      <c r="AC19" s="62" t="n">
        <v>30</v>
      </c>
      <c r="AD19" s="72" t="n">
        <v>2</v>
      </c>
      <c r="AE19" s="73" t="s">
        <v>39</v>
      </c>
      <c r="AF19" s="45"/>
    </row>
    <row r="20" s="91" customFormat="true" ht="12.75" hidden="false" customHeight="false" outlineLevel="0" collapsed="false">
      <c r="A20" s="80" t="n">
        <v>9</v>
      </c>
      <c r="B20" s="46" t="s">
        <v>40</v>
      </c>
      <c r="C20" s="74" t="s">
        <v>41</v>
      </c>
      <c r="D20" s="75" t="n">
        <f aca="false">K20+P20+U20+Z20</f>
        <v>15</v>
      </c>
      <c r="E20" s="62" t="n">
        <f aca="false">L20+Q20+V20+AA20</f>
        <v>15</v>
      </c>
      <c r="F20" s="62"/>
      <c r="G20" s="49" t="n">
        <f aca="false">D20+E20+F20</f>
        <v>30</v>
      </c>
      <c r="H20" s="79" t="n">
        <v>30</v>
      </c>
      <c r="I20" s="51" t="n">
        <f aca="false">SUM(G20:H20)</f>
        <v>60</v>
      </c>
      <c r="J20" s="76" t="n">
        <f aca="false">O20+T20+Y20+AD20</f>
        <v>2</v>
      </c>
      <c r="K20" s="77"/>
      <c r="L20" s="78"/>
      <c r="M20" s="78"/>
      <c r="N20" s="78"/>
      <c r="O20" s="79"/>
      <c r="P20" s="80"/>
      <c r="Q20" s="78"/>
      <c r="R20" s="78"/>
      <c r="S20" s="78"/>
      <c r="T20" s="81"/>
      <c r="U20" s="77"/>
      <c r="V20" s="78"/>
      <c r="W20" s="78"/>
      <c r="X20" s="78"/>
      <c r="Y20" s="79"/>
      <c r="Z20" s="80" t="n">
        <v>15</v>
      </c>
      <c r="AA20" s="78" t="n">
        <v>15</v>
      </c>
      <c r="AB20" s="78"/>
      <c r="AC20" s="78" t="n">
        <v>30</v>
      </c>
      <c r="AD20" s="81" t="n">
        <v>2</v>
      </c>
      <c r="AE20" s="82" t="s">
        <v>39</v>
      </c>
      <c r="AF20" s="45"/>
      <c r="AG20" s="0"/>
    </row>
    <row r="21" s="94" customFormat="true" ht="12.75" hidden="false" customHeight="false" outlineLevel="0" collapsed="false">
      <c r="A21" s="80" t="n">
        <v>10</v>
      </c>
      <c r="B21" s="46" t="s">
        <v>42</v>
      </c>
      <c r="C21" s="74" t="s">
        <v>43</v>
      </c>
      <c r="D21" s="75" t="n">
        <f aca="false">K21+P21+U21+Z21</f>
        <v>0</v>
      </c>
      <c r="E21" s="62" t="n">
        <v>60</v>
      </c>
      <c r="F21" s="62" t="n">
        <f aca="false">R21+W21+AB21+M21</f>
        <v>75</v>
      </c>
      <c r="G21" s="49" t="n">
        <f aca="false">D21+E21+F21</f>
        <v>135</v>
      </c>
      <c r="H21" s="79" t="n">
        <f aca="false">N21+S21+X21+AC21</f>
        <v>465</v>
      </c>
      <c r="I21" s="51" t="n">
        <f aca="false">SUM(G21:H21)</f>
        <v>600</v>
      </c>
      <c r="J21" s="76" t="n">
        <f aca="false">O21+T21+Y21+AD21</f>
        <v>20</v>
      </c>
      <c r="K21" s="77"/>
      <c r="L21" s="78" t="n">
        <v>15</v>
      </c>
      <c r="M21" s="78" t="n">
        <v>15</v>
      </c>
      <c r="N21" s="78" t="n">
        <v>30</v>
      </c>
      <c r="O21" s="84" t="n">
        <v>2</v>
      </c>
      <c r="P21" s="80"/>
      <c r="Q21" s="78" t="n">
        <v>15</v>
      </c>
      <c r="R21" s="78" t="n">
        <v>15</v>
      </c>
      <c r="S21" s="78" t="n">
        <v>90</v>
      </c>
      <c r="T21" s="81" t="n">
        <v>4</v>
      </c>
      <c r="U21" s="77"/>
      <c r="V21" s="78" t="n">
        <v>15</v>
      </c>
      <c r="W21" s="78" t="n">
        <v>15</v>
      </c>
      <c r="X21" s="78" t="n">
        <v>120</v>
      </c>
      <c r="Y21" s="79" t="n">
        <v>5</v>
      </c>
      <c r="Z21" s="80"/>
      <c r="AA21" s="78" t="n">
        <v>15</v>
      </c>
      <c r="AB21" s="78" t="n">
        <v>30</v>
      </c>
      <c r="AC21" s="78" t="n">
        <v>225</v>
      </c>
      <c r="AD21" s="81" t="n">
        <v>9</v>
      </c>
      <c r="AE21" s="82" t="s">
        <v>44</v>
      </c>
      <c r="AF21" s="92"/>
      <c r="AG21" s="93"/>
    </row>
    <row r="22" s="95" customFormat="true" ht="12.75" hidden="false" customHeight="false" outlineLevel="0" collapsed="false">
      <c r="A22" s="59" t="n">
        <v>11</v>
      </c>
      <c r="B22" s="46" t="s">
        <v>45</v>
      </c>
      <c r="C22" s="60" t="s">
        <v>46</v>
      </c>
      <c r="D22" s="61" t="n">
        <f aca="false">K22+P22+U22+Z22</f>
        <v>0</v>
      </c>
      <c r="E22" s="62" t="n">
        <f aca="false">L22+Q22+V22+AA22</f>
        <v>90</v>
      </c>
      <c r="F22" s="62"/>
      <c r="G22" s="49" t="n">
        <f aca="false">D22+E22+F22</f>
        <v>90</v>
      </c>
      <c r="H22" s="63" t="n">
        <v>90</v>
      </c>
      <c r="I22" s="51" t="n">
        <f aca="false">SUM(G22:H22)</f>
        <v>180</v>
      </c>
      <c r="J22" s="64" t="n">
        <f aca="false">O22+T22+Y22+AD22</f>
        <v>6</v>
      </c>
      <c r="K22" s="71"/>
      <c r="L22" s="62" t="n">
        <v>30</v>
      </c>
      <c r="M22" s="62"/>
      <c r="N22" s="62" t="n">
        <v>30</v>
      </c>
      <c r="O22" s="63" t="n">
        <v>2</v>
      </c>
      <c r="P22" s="59"/>
      <c r="Q22" s="62" t="n">
        <v>30</v>
      </c>
      <c r="R22" s="62"/>
      <c r="S22" s="62" t="n">
        <v>30</v>
      </c>
      <c r="T22" s="72" t="n">
        <v>2</v>
      </c>
      <c r="U22" s="71"/>
      <c r="V22" s="62" t="n">
        <v>30</v>
      </c>
      <c r="W22" s="62"/>
      <c r="X22" s="62" t="n">
        <v>30</v>
      </c>
      <c r="Y22" s="63" t="n">
        <v>2</v>
      </c>
      <c r="Z22" s="59"/>
      <c r="AA22" s="62"/>
      <c r="AB22" s="62"/>
      <c r="AC22" s="62"/>
      <c r="AD22" s="72"/>
      <c r="AE22" s="73" t="s">
        <v>47</v>
      </c>
      <c r="AF22" s="45"/>
      <c r="AG22" s="0"/>
    </row>
    <row r="23" s="95" customFormat="true" ht="13.5" hidden="false" customHeight="false" outlineLevel="0" collapsed="false">
      <c r="A23" s="96" t="n">
        <v>12</v>
      </c>
      <c r="B23" s="46" t="s">
        <v>48</v>
      </c>
      <c r="C23" s="97" t="s">
        <v>49</v>
      </c>
      <c r="D23" s="98" t="n">
        <f aca="false">K23+P23+U23+Z23</f>
        <v>0</v>
      </c>
      <c r="E23" s="78" t="n">
        <f aca="false">L23+Q23+V23+AA23</f>
        <v>120</v>
      </c>
      <c r="F23" s="78"/>
      <c r="G23" s="49" t="n">
        <f aca="false">D23+E23+F23</f>
        <v>120</v>
      </c>
      <c r="H23" s="99" t="n">
        <v>0</v>
      </c>
      <c r="I23" s="51" t="n">
        <f aca="false">SUM(G23:H23)</f>
        <v>120</v>
      </c>
      <c r="J23" s="100" t="n">
        <f aca="false">O23+T23+Y23+AD23</f>
        <v>4</v>
      </c>
      <c r="K23" s="101"/>
      <c r="L23" s="102" t="n">
        <v>30</v>
      </c>
      <c r="M23" s="102"/>
      <c r="N23" s="102"/>
      <c r="O23" s="99" t="n">
        <v>1</v>
      </c>
      <c r="P23" s="96"/>
      <c r="Q23" s="102" t="n">
        <v>30</v>
      </c>
      <c r="R23" s="102"/>
      <c r="S23" s="102"/>
      <c r="T23" s="103" t="n">
        <v>1</v>
      </c>
      <c r="U23" s="101"/>
      <c r="V23" s="102" t="n">
        <v>30</v>
      </c>
      <c r="W23" s="102"/>
      <c r="X23" s="102"/>
      <c r="Y23" s="99" t="n">
        <v>1</v>
      </c>
      <c r="Z23" s="96"/>
      <c r="AA23" s="102" t="n">
        <v>30</v>
      </c>
      <c r="AB23" s="102"/>
      <c r="AC23" s="102"/>
      <c r="AD23" s="103" t="n">
        <v>1</v>
      </c>
      <c r="AE23" s="104" t="s">
        <v>50</v>
      </c>
      <c r="AF23" s="45"/>
      <c r="AG23" s="0"/>
    </row>
    <row r="24" customFormat="false" ht="13.5" hidden="false" customHeight="false" outlineLevel="0" collapsed="false">
      <c r="A24" s="33"/>
      <c r="B24" s="33"/>
      <c r="C24" s="34" t="s">
        <v>51</v>
      </c>
      <c r="D24" s="105" t="n">
        <f aca="false">SUM(D12:D23)</f>
        <v>180</v>
      </c>
      <c r="E24" s="106" t="n">
        <f aca="false">SUM(E12:E23)</f>
        <v>420</v>
      </c>
      <c r="F24" s="106" t="n">
        <f aca="false">SUM(F12:F23)</f>
        <v>75</v>
      </c>
      <c r="G24" s="106" t="n">
        <f aca="false">SUM(G12:G23)</f>
        <v>675</v>
      </c>
      <c r="H24" s="107" t="n">
        <f aca="false">SUM(H12:H23)</f>
        <v>885</v>
      </c>
      <c r="I24" s="33" t="n">
        <f aca="false">SUM(I12:I23)</f>
        <v>1560</v>
      </c>
      <c r="J24" s="108" t="n">
        <f aca="false">SUM(J12:J23)</f>
        <v>52</v>
      </c>
      <c r="K24" s="109" t="n">
        <f aca="false">SUM(K12:K23)</f>
        <v>90</v>
      </c>
      <c r="L24" s="106" t="n">
        <f aca="false">SUM(L12:L23)</f>
        <v>150</v>
      </c>
      <c r="M24" s="106" t="n">
        <f aca="false">SUM(M12:M23)</f>
        <v>15</v>
      </c>
      <c r="N24" s="106" t="n">
        <f aca="false">SUM(N12:N23)</f>
        <v>225</v>
      </c>
      <c r="O24" s="107" t="n">
        <f aca="false">SUM(O12:O23)</f>
        <v>16</v>
      </c>
      <c r="P24" s="33" t="n">
        <f aca="false">SUM(P12:P23)</f>
        <v>60</v>
      </c>
      <c r="Q24" s="106" t="n">
        <f aca="false">SUM(Q12:Q23)</f>
        <v>120</v>
      </c>
      <c r="R24" s="106" t="n">
        <f aca="false">SUM(R12:R23)</f>
        <v>15</v>
      </c>
      <c r="S24" s="106" t="n">
        <f aca="false">SUM(S12:S23)</f>
        <v>225</v>
      </c>
      <c r="T24" s="110" t="n">
        <f aca="false">SUM(T12:T23)</f>
        <v>14</v>
      </c>
      <c r="U24" s="111" t="n">
        <f aca="false">SUM(U12:U23)</f>
        <v>0</v>
      </c>
      <c r="V24" s="106" t="n">
        <f aca="false">SUM(V12:V23)</f>
        <v>75</v>
      </c>
      <c r="W24" s="106" t="n">
        <f aca="false">SUM(W12:W23)</f>
        <v>15</v>
      </c>
      <c r="X24" s="106" t="n">
        <f aca="false">SUM(X12:X23)</f>
        <v>150</v>
      </c>
      <c r="Y24" s="107" t="n">
        <f aca="false">SUM(Y12:Y23)</f>
        <v>8</v>
      </c>
      <c r="Z24" s="33" t="n">
        <f aca="false">SUM(Z12:Z23)</f>
        <v>30</v>
      </c>
      <c r="AA24" s="106" t="n">
        <f aca="false">SUM(AA12:AA23)</f>
        <v>75</v>
      </c>
      <c r="AB24" s="106" t="n">
        <f aca="false">SUM(AB12:AB23)</f>
        <v>30</v>
      </c>
      <c r="AC24" s="106" t="n">
        <f aca="false">SUM(AC12:AC23)</f>
        <v>285</v>
      </c>
      <c r="AD24" s="110" t="n">
        <f aca="false">SUM(AD12:AD23)</f>
        <v>14</v>
      </c>
      <c r="AE24" s="112"/>
      <c r="AF24" s="113"/>
    </row>
    <row r="25" customFormat="false" ht="15" hidden="false" customHeight="true" outlineLevel="0" collapsed="false">
      <c r="A25" s="33"/>
      <c r="B25" s="33" t="s">
        <v>52</v>
      </c>
      <c r="C25" s="34" t="s">
        <v>53</v>
      </c>
      <c r="D25" s="114"/>
      <c r="E25" s="40"/>
      <c r="F25" s="40"/>
      <c r="G25" s="40"/>
      <c r="H25" s="41"/>
      <c r="I25" s="42"/>
      <c r="J25" s="38"/>
      <c r="K25" s="39"/>
      <c r="L25" s="40"/>
      <c r="M25" s="40"/>
      <c r="N25" s="40"/>
      <c r="O25" s="41"/>
      <c r="P25" s="42"/>
      <c r="Q25" s="40"/>
      <c r="R25" s="40"/>
      <c r="S25" s="40"/>
      <c r="T25" s="43"/>
      <c r="U25" s="39"/>
      <c r="V25" s="40"/>
      <c r="W25" s="40"/>
      <c r="X25" s="40"/>
      <c r="Y25" s="41"/>
      <c r="Z25" s="42"/>
      <c r="AA25" s="40"/>
      <c r="AB25" s="40"/>
      <c r="AC25" s="40"/>
      <c r="AD25" s="43"/>
      <c r="AE25" s="44"/>
      <c r="AF25" s="45"/>
    </row>
    <row r="26" customFormat="false" ht="12.75" hidden="false" customHeight="false" outlineLevel="0" collapsed="false">
      <c r="A26" s="46" t="n">
        <v>13</v>
      </c>
      <c r="B26" s="46" t="s">
        <v>54</v>
      </c>
      <c r="C26" s="47" t="s">
        <v>55</v>
      </c>
      <c r="D26" s="48" t="n">
        <f aca="false">K26+P26+U26+Z26</f>
        <v>30</v>
      </c>
      <c r="E26" s="49" t="n">
        <f aca="false">L26+Q26+V26+AA26</f>
        <v>30</v>
      </c>
      <c r="F26" s="49"/>
      <c r="G26" s="49" t="n">
        <f aca="false">D26+E26+F26</f>
        <v>60</v>
      </c>
      <c r="H26" s="50" t="n">
        <v>60</v>
      </c>
      <c r="I26" s="51" t="n">
        <f aca="false">SUM(G26:H26)</f>
        <v>120</v>
      </c>
      <c r="J26" s="115" t="n">
        <v>4</v>
      </c>
      <c r="K26" s="57" t="n">
        <v>30</v>
      </c>
      <c r="L26" s="49" t="n">
        <v>30</v>
      </c>
      <c r="M26" s="49"/>
      <c r="N26" s="49" t="n">
        <v>60</v>
      </c>
      <c r="O26" s="50" t="n">
        <v>4</v>
      </c>
      <c r="P26" s="46"/>
      <c r="Q26" s="49"/>
      <c r="R26" s="49"/>
      <c r="S26" s="49"/>
      <c r="T26" s="56"/>
      <c r="U26" s="57"/>
      <c r="V26" s="49"/>
      <c r="W26" s="49"/>
      <c r="X26" s="49"/>
      <c r="Y26" s="50"/>
      <c r="Z26" s="46"/>
      <c r="AA26" s="49"/>
      <c r="AB26" s="49"/>
      <c r="AC26" s="49"/>
      <c r="AD26" s="56"/>
      <c r="AE26" s="58" t="s">
        <v>23</v>
      </c>
      <c r="AF26" s="45"/>
    </row>
    <row r="27" s="116" customFormat="true" ht="12.75" hidden="false" customHeight="false" outlineLevel="0" collapsed="false">
      <c r="A27" s="59" t="n">
        <v>14</v>
      </c>
      <c r="B27" s="46" t="s">
        <v>56</v>
      </c>
      <c r="C27" s="74" t="s">
        <v>57</v>
      </c>
      <c r="D27" s="61" t="n">
        <f aca="false">K27+P27+U27+Z27</f>
        <v>15</v>
      </c>
      <c r="E27" s="62" t="n">
        <f aca="false">L27+Q27+V27+AA27</f>
        <v>15</v>
      </c>
      <c r="F27" s="62"/>
      <c r="G27" s="49" t="n">
        <f aca="false">D27+E27+F27</f>
        <v>30</v>
      </c>
      <c r="H27" s="63" t="n">
        <v>30</v>
      </c>
      <c r="I27" s="51" t="n">
        <f aca="false">SUM(G27:H27)</f>
        <v>60</v>
      </c>
      <c r="J27" s="64" t="n">
        <f aca="false">O27+T27+Y27+AD27</f>
        <v>2</v>
      </c>
      <c r="K27" s="71" t="n">
        <v>15</v>
      </c>
      <c r="L27" s="62" t="n">
        <v>15</v>
      </c>
      <c r="M27" s="62"/>
      <c r="N27" s="62" t="n">
        <v>30</v>
      </c>
      <c r="O27" s="63" t="n">
        <v>2</v>
      </c>
      <c r="P27" s="59"/>
      <c r="Q27" s="62"/>
      <c r="R27" s="62"/>
      <c r="S27" s="62"/>
      <c r="T27" s="72"/>
      <c r="U27" s="71"/>
      <c r="V27" s="62"/>
      <c r="W27" s="62"/>
      <c r="X27" s="62"/>
      <c r="Y27" s="63"/>
      <c r="Z27" s="59"/>
      <c r="AA27" s="62"/>
      <c r="AB27" s="62"/>
      <c r="AC27" s="62"/>
      <c r="AD27" s="72"/>
      <c r="AE27" s="73" t="s">
        <v>23</v>
      </c>
      <c r="AF27" s="45"/>
      <c r="AG27" s="0"/>
    </row>
    <row r="28" customFormat="false" ht="12.75" hidden="false" customHeight="false" outlineLevel="0" collapsed="false">
      <c r="A28" s="59" t="n">
        <v>15</v>
      </c>
      <c r="B28" s="46" t="s">
        <v>58</v>
      </c>
      <c r="C28" s="60" t="s">
        <v>59</v>
      </c>
      <c r="D28" s="61" t="n">
        <f aca="false">K28+P28+U28+Z28</f>
        <v>30</v>
      </c>
      <c r="E28" s="62" t="n">
        <f aca="false">L28+Q28+V28+AA28</f>
        <v>30</v>
      </c>
      <c r="F28" s="62"/>
      <c r="G28" s="49" t="n">
        <f aca="false">D28+E28+F28</f>
        <v>60</v>
      </c>
      <c r="H28" s="63" t="n">
        <v>60</v>
      </c>
      <c r="I28" s="51" t="n">
        <f aca="false">SUM(G28:H28)</f>
        <v>120</v>
      </c>
      <c r="J28" s="64" t="n">
        <f aca="false">O28+T28+Y28+AD28</f>
        <v>4</v>
      </c>
      <c r="K28" s="65" t="n">
        <v>30</v>
      </c>
      <c r="L28" s="66" t="n">
        <v>30</v>
      </c>
      <c r="M28" s="66"/>
      <c r="N28" s="66" t="n">
        <v>60</v>
      </c>
      <c r="O28" s="67" t="n">
        <v>4</v>
      </c>
      <c r="P28" s="68"/>
      <c r="Q28" s="66"/>
      <c r="R28" s="66"/>
      <c r="S28" s="66"/>
      <c r="T28" s="69"/>
      <c r="U28" s="65"/>
      <c r="V28" s="66"/>
      <c r="W28" s="66"/>
      <c r="X28" s="66"/>
      <c r="Y28" s="67"/>
      <c r="Z28" s="68"/>
      <c r="AA28" s="66"/>
      <c r="AB28" s="66"/>
      <c r="AC28" s="66"/>
      <c r="AD28" s="69"/>
      <c r="AE28" s="70" t="s">
        <v>23</v>
      </c>
      <c r="AF28" s="45"/>
    </row>
    <row r="29" s="116" customFormat="true" ht="12.75" hidden="false" customHeight="false" outlineLevel="0" collapsed="false">
      <c r="A29" s="59" t="n">
        <v>16</v>
      </c>
      <c r="B29" s="46" t="s">
        <v>60</v>
      </c>
      <c r="C29" s="60" t="s">
        <v>61</v>
      </c>
      <c r="D29" s="61" t="n">
        <f aca="false">K29+P29+U29+Z29</f>
        <v>30</v>
      </c>
      <c r="E29" s="62" t="n">
        <f aca="false">L29+Q29+V29+AA29</f>
        <v>30</v>
      </c>
      <c r="F29" s="62"/>
      <c r="G29" s="49" t="n">
        <f aca="false">D29+E29+F29</f>
        <v>60</v>
      </c>
      <c r="H29" s="63" t="n">
        <v>60</v>
      </c>
      <c r="I29" s="51" t="n">
        <f aca="false">SUM(G29:H29)</f>
        <v>120</v>
      </c>
      <c r="J29" s="64" t="n">
        <f aca="false">O29+T29+Y29+AD29</f>
        <v>4</v>
      </c>
      <c r="K29" s="71"/>
      <c r="L29" s="62"/>
      <c r="M29" s="62"/>
      <c r="N29" s="62"/>
      <c r="O29" s="63"/>
      <c r="P29" s="59" t="n">
        <v>30</v>
      </c>
      <c r="Q29" s="62" t="n">
        <v>30</v>
      </c>
      <c r="R29" s="62"/>
      <c r="S29" s="62" t="n">
        <v>60</v>
      </c>
      <c r="T29" s="72" t="n">
        <v>4</v>
      </c>
      <c r="U29" s="71"/>
      <c r="V29" s="62"/>
      <c r="W29" s="62"/>
      <c r="X29" s="62"/>
      <c r="Y29" s="63"/>
      <c r="Z29" s="59"/>
      <c r="AA29" s="62"/>
      <c r="AB29" s="62"/>
      <c r="AC29" s="62"/>
      <c r="AD29" s="72"/>
      <c r="AE29" s="73" t="s">
        <v>34</v>
      </c>
      <c r="AF29" s="45"/>
      <c r="AG29" s="0"/>
    </row>
    <row r="30" customFormat="false" ht="12.75" hidden="false" customHeight="false" outlineLevel="0" collapsed="false">
      <c r="A30" s="59" t="n">
        <v>17</v>
      </c>
      <c r="B30" s="46" t="s">
        <v>62</v>
      </c>
      <c r="C30" s="117" t="s">
        <v>63</v>
      </c>
      <c r="D30" s="118" t="n">
        <v>15</v>
      </c>
      <c r="E30" s="62" t="n">
        <v>15</v>
      </c>
      <c r="F30" s="62"/>
      <c r="G30" s="49" t="n">
        <f aca="false">D30+E30+F30</f>
        <v>30</v>
      </c>
      <c r="H30" s="63" t="n">
        <v>30</v>
      </c>
      <c r="I30" s="51" t="n">
        <f aca="false">SUM(G30:H30)</f>
        <v>60</v>
      </c>
      <c r="J30" s="64" t="n">
        <v>2</v>
      </c>
      <c r="K30" s="71"/>
      <c r="L30" s="62"/>
      <c r="M30" s="62"/>
      <c r="N30" s="62"/>
      <c r="O30" s="63"/>
      <c r="P30" s="59" t="n">
        <v>15</v>
      </c>
      <c r="Q30" s="62" t="n">
        <v>15</v>
      </c>
      <c r="R30" s="62"/>
      <c r="S30" s="62" t="n">
        <v>30</v>
      </c>
      <c r="T30" s="72" t="n">
        <v>2</v>
      </c>
      <c r="U30" s="71"/>
      <c r="V30" s="62"/>
      <c r="W30" s="62"/>
      <c r="X30" s="62"/>
      <c r="Y30" s="63"/>
      <c r="Z30" s="59"/>
      <c r="AA30" s="62"/>
      <c r="AB30" s="62"/>
      <c r="AC30" s="62"/>
      <c r="AD30" s="72"/>
      <c r="AE30" s="71" t="s">
        <v>34</v>
      </c>
      <c r="AF30" s="45"/>
    </row>
    <row r="31" customFormat="false" ht="12.75" hidden="false" customHeight="false" outlineLevel="0" collapsed="false">
      <c r="A31" s="80" t="n">
        <v>18</v>
      </c>
      <c r="B31" s="46" t="s">
        <v>64</v>
      </c>
      <c r="C31" s="60" t="s">
        <v>65</v>
      </c>
      <c r="D31" s="61" t="n">
        <v>15</v>
      </c>
      <c r="E31" s="62" t="n">
        <v>15</v>
      </c>
      <c r="F31" s="62"/>
      <c r="G31" s="49" t="n">
        <f aca="false">D31+E31+F31</f>
        <v>30</v>
      </c>
      <c r="H31" s="63" t="n">
        <v>30</v>
      </c>
      <c r="I31" s="51" t="n">
        <f aca="false">SUM(G31:H31)</f>
        <v>60</v>
      </c>
      <c r="J31" s="64" t="n">
        <f aca="false">O31+T31+Y31+AD31</f>
        <v>2</v>
      </c>
      <c r="K31" s="71"/>
      <c r="L31" s="62"/>
      <c r="M31" s="62"/>
      <c r="N31" s="62"/>
      <c r="O31" s="63"/>
      <c r="P31" s="59" t="n">
        <v>15</v>
      </c>
      <c r="Q31" s="62" t="n">
        <v>15</v>
      </c>
      <c r="R31" s="62"/>
      <c r="S31" s="62" t="n">
        <v>30</v>
      </c>
      <c r="T31" s="72" t="n">
        <v>2</v>
      </c>
      <c r="U31" s="71"/>
      <c r="V31" s="62"/>
      <c r="W31" s="62"/>
      <c r="X31" s="62"/>
      <c r="Y31" s="63"/>
      <c r="Z31" s="59"/>
      <c r="AA31" s="62"/>
      <c r="AB31" s="62"/>
      <c r="AC31" s="62"/>
      <c r="AD31" s="72"/>
      <c r="AE31" s="73" t="s">
        <v>34</v>
      </c>
      <c r="AF31" s="45"/>
    </row>
    <row r="32" customFormat="false" ht="13.5" hidden="false" customHeight="false" outlineLevel="0" collapsed="false">
      <c r="A32" s="80" t="n">
        <v>19</v>
      </c>
      <c r="B32" s="46" t="s">
        <v>66</v>
      </c>
      <c r="C32" s="74" t="s">
        <v>67</v>
      </c>
      <c r="D32" s="75" t="n">
        <f aca="false">K32+P32+U32+Z32</f>
        <v>15</v>
      </c>
      <c r="E32" s="78" t="n">
        <v>30</v>
      </c>
      <c r="F32" s="78"/>
      <c r="G32" s="49" t="n">
        <f aca="false">D32+E32+F32</f>
        <v>45</v>
      </c>
      <c r="H32" s="79" t="n">
        <v>15</v>
      </c>
      <c r="I32" s="51" t="n">
        <f aca="false">SUM(G32:H32)</f>
        <v>60</v>
      </c>
      <c r="J32" s="76" t="n">
        <f aca="false">O32+T32+Y32+AD32</f>
        <v>2</v>
      </c>
      <c r="K32" s="77"/>
      <c r="L32" s="78"/>
      <c r="M32" s="78"/>
      <c r="N32" s="78"/>
      <c r="O32" s="79"/>
      <c r="P32" s="80" t="n">
        <v>15</v>
      </c>
      <c r="Q32" s="78" t="n">
        <v>30</v>
      </c>
      <c r="R32" s="78"/>
      <c r="S32" s="78" t="n">
        <v>15</v>
      </c>
      <c r="T32" s="81" t="n">
        <v>2</v>
      </c>
      <c r="U32" s="77"/>
      <c r="V32" s="78"/>
      <c r="W32" s="78"/>
      <c r="X32" s="78"/>
      <c r="Y32" s="79"/>
      <c r="Z32" s="80"/>
      <c r="AA32" s="78"/>
      <c r="AB32" s="78"/>
      <c r="AC32" s="78"/>
      <c r="AD32" s="81"/>
      <c r="AE32" s="82" t="s">
        <v>34</v>
      </c>
      <c r="AF32" s="45"/>
    </row>
    <row r="33" customFormat="false" ht="13.5" hidden="false" customHeight="false" outlineLevel="0" collapsed="false">
      <c r="A33" s="33"/>
      <c r="B33" s="33"/>
      <c r="C33" s="34" t="s">
        <v>68</v>
      </c>
      <c r="D33" s="105" t="n">
        <f aca="false">SUM(D26:D32)</f>
        <v>150</v>
      </c>
      <c r="E33" s="106" t="n">
        <f aca="false">SUM(E26:E32)</f>
        <v>165</v>
      </c>
      <c r="F33" s="106" t="n">
        <f aca="false">SUM(F26:F32)</f>
        <v>0</v>
      </c>
      <c r="G33" s="106" t="n">
        <f aca="false">SUM(G26:G32)</f>
        <v>315</v>
      </c>
      <c r="H33" s="107" t="n">
        <f aca="false">SUM(H26:H32)</f>
        <v>285</v>
      </c>
      <c r="I33" s="33" t="n">
        <f aca="false">SUM(I26:I32)</f>
        <v>600</v>
      </c>
      <c r="J33" s="108" t="n">
        <f aca="false">SUM(J26:J32)</f>
        <v>20</v>
      </c>
      <c r="K33" s="111" t="n">
        <f aca="false">SUM(K26:K32)</f>
        <v>75</v>
      </c>
      <c r="L33" s="106" t="n">
        <f aca="false">SUM(L26:L32)</f>
        <v>75</v>
      </c>
      <c r="M33" s="106" t="n">
        <f aca="false">SUM(M26:M32)</f>
        <v>0</v>
      </c>
      <c r="N33" s="106" t="n">
        <f aca="false">SUM(N26:N32)</f>
        <v>150</v>
      </c>
      <c r="O33" s="107" t="n">
        <f aca="false">SUM(O26:O32)</f>
        <v>10</v>
      </c>
      <c r="P33" s="33" t="n">
        <f aca="false">SUM(P26:P32)</f>
        <v>75</v>
      </c>
      <c r="Q33" s="106" t="n">
        <f aca="false">SUM(Q26:Q32)</f>
        <v>90</v>
      </c>
      <c r="R33" s="106" t="n">
        <f aca="false">SUM(R26:R32)</f>
        <v>0</v>
      </c>
      <c r="S33" s="106" t="n">
        <f aca="false">SUM(S26:S32)</f>
        <v>135</v>
      </c>
      <c r="T33" s="110" t="n">
        <f aca="false">SUM(T26:T32)</f>
        <v>10</v>
      </c>
      <c r="U33" s="111" t="n">
        <f aca="false">SUM(U26:U32)</f>
        <v>0</v>
      </c>
      <c r="V33" s="106" t="n">
        <f aca="false">SUM(V26:V32)</f>
        <v>0</v>
      </c>
      <c r="W33" s="106" t="n">
        <f aca="false">SUM(W26:W32)</f>
        <v>0</v>
      </c>
      <c r="X33" s="106" t="n">
        <f aca="false">SUM(X26:X32)</f>
        <v>0</v>
      </c>
      <c r="Y33" s="107" t="n">
        <f aca="false">SUM(Y26:Y32)</f>
        <v>0</v>
      </c>
      <c r="Z33" s="33" t="n">
        <f aca="false">SUM(Z26:Z32)</f>
        <v>0</v>
      </c>
      <c r="AA33" s="106" t="n">
        <f aca="false">SUM(AA26:AA32)</f>
        <v>0</v>
      </c>
      <c r="AB33" s="106" t="n">
        <f aca="false">SUM(AB26:AB32)</f>
        <v>0</v>
      </c>
      <c r="AC33" s="106" t="n">
        <f aca="false">SUM(AC26:AC32)</f>
        <v>0</v>
      </c>
      <c r="AD33" s="110" t="n">
        <f aca="false">SUM(AD26:AD32)</f>
        <v>0</v>
      </c>
      <c r="AE33" s="112"/>
      <c r="AF33" s="113"/>
    </row>
    <row r="34" customFormat="false" ht="13.5" hidden="false" customHeight="false" outlineLevel="0" collapsed="false">
      <c r="A34" s="105"/>
      <c r="B34" s="33" t="s">
        <v>69</v>
      </c>
      <c r="C34" s="34" t="s">
        <v>70</v>
      </c>
      <c r="D34" s="119"/>
      <c r="E34" s="40"/>
      <c r="F34" s="40"/>
      <c r="G34" s="40"/>
      <c r="H34" s="41"/>
      <c r="I34" s="42"/>
      <c r="J34" s="38"/>
      <c r="K34" s="39"/>
      <c r="L34" s="40"/>
      <c r="M34" s="40"/>
      <c r="N34" s="40"/>
      <c r="O34" s="41"/>
      <c r="P34" s="42"/>
      <c r="Q34" s="40"/>
      <c r="R34" s="40"/>
      <c r="S34" s="40"/>
      <c r="T34" s="43"/>
      <c r="U34" s="39"/>
      <c r="V34" s="40"/>
      <c r="W34" s="40"/>
      <c r="X34" s="40"/>
      <c r="Y34" s="41"/>
      <c r="Z34" s="120"/>
      <c r="AA34" s="121"/>
      <c r="AB34" s="121"/>
      <c r="AC34" s="121"/>
      <c r="AD34" s="122"/>
      <c r="AE34" s="123"/>
      <c r="AF34" s="45"/>
    </row>
    <row r="35" customFormat="false" ht="13.5" hidden="false" customHeight="false" outlineLevel="0" collapsed="false">
      <c r="A35" s="105"/>
      <c r="B35" s="33" t="s">
        <v>71</v>
      </c>
      <c r="C35" s="34" t="s">
        <v>72</v>
      </c>
      <c r="D35" s="39"/>
      <c r="E35" s="40"/>
      <c r="F35" s="40"/>
      <c r="G35" s="40"/>
      <c r="H35" s="41"/>
      <c r="I35" s="38"/>
      <c r="J35" s="38"/>
      <c r="K35" s="39"/>
      <c r="L35" s="40"/>
      <c r="M35" s="40"/>
      <c r="N35" s="40"/>
      <c r="O35" s="41"/>
      <c r="P35" s="42"/>
      <c r="Q35" s="40"/>
      <c r="R35" s="40"/>
      <c r="S35" s="40"/>
      <c r="T35" s="43"/>
      <c r="U35" s="39"/>
      <c r="V35" s="40"/>
      <c r="W35" s="40"/>
      <c r="X35" s="40"/>
      <c r="Y35" s="41"/>
      <c r="Z35" s="42"/>
      <c r="AA35" s="40"/>
      <c r="AB35" s="40"/>
      <c r="AC35" s="40"/>
      <c r="AD35" s="43"/>
      <c r="AE35" s="44" t="s">
        <v>44</v>
      </c>
      <c r="AF35" s="45"/>
    </row>
    <row r="36" customFormat="false" ht="12.75" hidden="false" customHeight="false" outlineLevel="0" collapsed="false">
      <c r="A36" s="51" t="n">
        <v>20</v>
      </c>
      <c r="B36" s="46" t="s">
        <v>73</v>
      </c>
      <c r="C36" s="47" t="s">
        <v>74</v>
      </c>
      <c r="D36" s="48" t="n">
        <v>15</v>
      </c>
      <c r="E36" s="49" t="n">
        <v>30</v>
      </c>
      <c r="F36" s="49"/>
      <c r="G36" s="49" t="n">
        <f aca="false">D36+E36+F36</f>
        <v>45</v>
      </c>
      <c r="H36" s="50" t="n">
        <v>75</v>
      </c>
      <c r="I36" s="115" t="n">
        <f aca="false">SUM(G36:H36)</f>
        <v>120</v>
      </c>
      <c r="J36" s="115" t="n">
        <f aca="false">O36+T36+Y36+AD36</f>
        <v>4</v>
      </c>
      <c r="K36" s="57"/>
      <c r="L36" s="49"/>
      <c r="M36" s="49"/>
      <c r="N36" s="49"/>
      <c r="O36" s="50"/>
      <c r="P36" s="46"/>
      <c r="Q36" s="49"/>
      <c r="R36" s="49"/>
      <c r="S36" s="49"/>
      <c r="T36" s="56"/>
      <c r="U36" s="57" t="n">
        <v>15</v>
      </c>
      <c r="V36" s="49" t="n">
        <v>30</v>
      </c>
      <c r="W36" s="49"/>
      <c r="X36" s="49" t="n">
        <v>75</v>
      </c>
      <c r="Y36" s="50" t="n">
        <v>4</v>
      </c>
      <c r="Z36" s="46"/>
      <c r="AA36" s="49"/>
      <c r="AB36" s="49"/>
      <c r="AC36" s="49"/>
      <c r="AD36" s="56"/>
      <c r="AE36" s="58" t="s">
        <v>75</v>
      </c>
      <c r="AF36" s="45"/>
    </row>
    <row r="37" s="116" customFormat="true" ht="12.75" hidden="false" customHeight="false" outlineLevel="0" collapsed="false">
      <c r="A37" s="124" t="n">
        <v>21</v>
      </c>
      <c r="B37" s="46" t="s">
        <v>76</v>
      </c>
      <c r="C37" s="60" t="s">
        <v>77</v>
      </c>
      <c r="D37" s="61" t="n">
        <f aca="false">K37+P37+U37+Z37</f>
        <v>15</v>
      </c>
      <c r="E37" s="62" t="n">
        <f aca="false">L37+Q37+V37+AA37</f>
        <v>30</v>
      </c>
      <c r="F37" s="62"/>
      <c r="G37" s="49" t="n">
        <f aca="false">D37+E37+F37</f>
        <v>45</v>
      </c>
      <c r="H37" s="63" t="n">
        <v>15</v>
      </c>
      <c r="I37" s="115" t="n">
        <f aca="false">SUM(G37:H37)</f>
        <v>60</v>
      </c>
      <c r="J37" s="64" t="n">
        <f aca="false">O37+T37+Y37+AD37</f>
        <v>2</v>
      </c>
      <c r="K37" s="71"/>
      <c r="L37" s="62"/>
      <c r="M37" s="62"/>
      <c r="N37" s="62"/>
      <c r="O37" s="63"/>
      <c r="P37" s="59"/>
      <c r="Q37" s="62"/>
      <c r="R37" s="62"/>
      <c r="S37" s="62"/>
      <c r="T37" s="72"/>
      <c r="U37" s="71" t="n">
        <v>15</v>
      </c>
      <c r="V37" s="62" t="n">
        <v>30</v>
      </c>
      <c r="W37" s="62"/>
      <c r="X37" s="62" t="n">
        <v>15</v>
      </c>
      <c r="Y37" s="63" t="n">
        <v>2</v>
      </c>
      <c r="Z37" s="59"/>
      <c r="AA37" s="62"/>
      <c r="AB37" s="62"/>
      <c r="AC37" s="62"/>
      <c r="AD37" s="72"/>
      <c r="AE37" s="73" t="s">
        <v>75</v>
      </c>
      <c r="AF37" s="45"/>
      <c r="AG37" s="0"/>
    </row>
    <row r="38" customFormat="false" ht="12.75" hidden="false" customHeight="false" outlineLevel="0" collapsed="false">
      <c r="A38" s="124" t="n">
        <v>22</v>
      </c>
      <c r="B38" s="46" t="s">
        <v>78</v>
      </c>
      <c r="C38" s="74" t="s">
        <v>79</v>
      </c>
      <c r="D38" s="75" t="n">
        <f aca="false">K38+P38+U38+Z38</f>
        <v>15</v>
      </c>
      <c r="E38" s="62" t="n">
        <f aca="false">L38+Q38+V38+AA38</f>
        <v>15</v>
      </c>
      <c r="F38" s="62"/>
      <c r="G38" s="49" t="n">
        <f aca="false">D38+E38+F38</f>
        <v>30</v>
      </c>
      <c r="H38" s="63" t="n">
        <v>30</v>
      </c>
      <c r="I38" s="115" t="n">
        <f aca="false">SUM(G38:H38)</f>
        <v>60</v>
      </c>
      <c r="J38" s="76" t="n">
        <f aca="false">O38+T38+Y38+AD38</f>
        <v>2</v>
      </c>
      <c r="K38" s="77"/>
      <c r="L38" s="78"/>
      <c r="M38" s="78"/>
      <c r="N38" s="78"/>
      <c r="O38" s="79"/>
      <c r="P38" s="80"/>
      <c r="Q38" s="78"/>
      <c r="R38" s="78"/>
      <c r="S38" s="78"/>
      <c r="T38" s="81"/>
      <c r="U38" s="77" t="n">
        <v>15</v>
      </c>
      <c r="V38" s="78" t="n">
        <v>15</v>
      </c>
      <c r="W38" s="78"/>
      <c r="X38" s="78" t="n">
        <v>30</v>
      </c>
      <c r="Y38" s="79" t="n">
        <v>2</v>
      </c>
      <c r="Z38" s="59"/>
      <c r="AA38" s="62"/>
      <c r="AB38" s="62"/>
      <c r="AC38" s="62"/>
      <c r="AD38" s="72"/>
      <c r="AE38" s="82" t="s">
        <v>75</v>
      </c>
      <c r="AF38" s="45"/>
    </row>
    <row r="39" customFormat="false" ht="12.75" hidden="false" customHeight="false" outlineLevel="0" collapsed="false">
      <c r="A39" s="124" t="n">
        <v>23</v>
      </c>
      <c r="B39" s="46" t="s">
        <v>80</v>
      </c>
      <c r="C39" s="60" t="s">
        <v>81</v>
      </c>
      <c r="D39" s="61" t="n">
        <f aca="false">K39+P39+U39+Z39</f>
        <v>15</v>
      </c>
      <c r="E39" s="62" t="n">
        <v>45</v>
      </c>
      <c r="F39" s="62"/>
      <c r="G39" s="49" t="n">
        <f aca="false">D39+E39+F39</f>
        <v>60</v>
      </c>
      <c r="H39" s="63" t="n">
        <v>60</v>
      </c>
      <c r="I39" s="115" t="n">
        <f aca="false">SUM(G39:H39)</f>
        <v>120</v>
      </c>
      <c r="J39" s="64" t="n">
        <f aca="false">O39+T39+Y39+AD39</f>
        <v>4</v>
      </c>
      <c r="K39" s="71"/>
      <c r="L39" s="62"/>
      <c r="M39" s="62"/>
      <c r="N39" s="62"/>
      <c r="O39" s="63"/>
      <c r="P39" s="59"/>
      <c r="Q39" s="62"/>
      <c r="R39" s="62"/>
      <c r="S39" s="62"/>
      <c r="T39" s="72"/>
      <c r="U39" s="71" t="n">
        <v>15</v>
      </c>
      <c r="V39" s="62" t="n">
        <v>45</v>
      </c>
      <c r="W39" s="62"/>
      <c r="X39" s="62" t="n">
        <v>60</v>
      </c>
      <c r="Y39" s="63" t="n">
        <v>4</v>
      </c>
      <c r="Z39" s="59"/>
      <c r="AA39" s="62"/>
      <c r="AB39" s="62"/>
      <c r="AC39" s="62"/>
      <c r="AD39" s="72"/>
      <c r="AE39" s="73" t="s">
        <v>75</v>
      </c>
      <c r="AF39" s="45"/>
    </row>
    <row r="40" customFormat="false" ht="12.75" hidden="false" customHeight="false" outlineLevel="0" collapsed="false">
      <c r="A40" s="124" t="n">
        <v>24</v>
      </c>
      <c r="B40" s="46" t="s">
        <v>82</v>
      </c>
      <c r="C40" s="60" t="s">
        <v>83</v>
      </c>
      <c r="D40" s="61" t="n">
        <f aca="false">K40+P40+U40+Z40</f>
        <v>15</v>
      </c>
      <c r="E40" s="62" t="n">
        <f aca="false">L40+Q40+V40+AA40</f>
        <v>45</v>
      </c>
      <c r="F40" s="62"/>
      <c r="G40" s="49" t="n">
        <f aca="false">D40+E40+F40</f>
        <v>60</v>
      </c>
      <c r="H40" s="63" t="n">
        <v>60</v>
      </c>
      <c r="I40" s="115" t="n">
        <f aca="false">SUM(G40:H40)</f>
        <v>120</v>
      </c>
      <c r="J40" s="64" t="n">
        <f aca="false">O40+T40+Y40+AD40</f>
        <v>4</v>
      </c>
      <c r="K40" s="71"/>
      <c r="L40" s="62"/>
      <c r="M40" s="62"/>
      <c r="N40" s="62"/>
      <c r="O40" s="63"/>
      <c r="P40" s="59"/>
      <c r="Q40" s="62"/>
      <c r="R40" s="62"/>
      <c r="S40" s="62"/>
      <c r="T40" s="72"/>
      <c r="U40" s="71" t="n">
        <v>15</v>
      </c>
      <c r="V40" s="62" t="n">
        <v>45</v>
      </c>
      <c r="W40" s="62"/>
      <c r="X40" s="62" t="n">
        <v>60</v>
      </c>
      <c r="Y40" s="63" t="n">
        <v>4</v>
      </c>
      <c r="Z40" s="59"/>
      <c r="AA40" s="62"/>
      <c r="AB40" s="62"/>
      <c r="AC40" s="62"/>
      <c r="AD40" s="72"/>
      <c r="AE40" s="73" t="s">
        <v>75</v>
      </c>
      <c r="AF40" s="45"/>
    </row>
    <row r="41" s="116" customFormat="true" ht="12.75" hidden="false" customHeight="false" outlineLevel="0" collapsed="false">
      <c r="A41" s="124" t="n">
        <v>25</v>
      </c>
      <c r="B41" s="46" t="s">
        <v>84</v>
      </c>
      <c r="C41" s="60" t="s">
        <v>85</v>
      </c>
      <c r="D41" s="61" t="n">
        <f aca="false">K41+P41+U41+Z41</f>
        <v>15</v>
      </c>
      <c r="E41" s="62" t="n">
        <f aca="false">L41+Q41+V41+AA41</f>
        <v>45</v>
      </c>
      <c r="F41" s="62"/>
      <c r="G41" s="49" t="n">
        <f aca="false">D41+E41+F41</f>
        <v>60</v>
      </c>
      <c r="H41" s="63" t="n">
        <v>60</v>
      </c>
      <c r="I41" s="115" t="n">
        <f aca="false">SUM(G41:H41)</f>
        <v>120</v>
      </c>
      <c r="J41" s="64" t="n">
        <f aca="false">O41+T41+Y41+AD41</f>
        <v>4</v>
      </c>
      <c r="K41" s="71"/>
      <c r="L41" s="62"/>
      <c r="M41" s="62"/>
      <c r="N41" s="62"/>
      <c r="O41" s="63"/>
      <c r="P41" s="59"/>
      <c r="Q41" s="62"/>
      <c r="R41" s="62"/>
      <c r="S41" s="62"/>
      <c r="T41" s="72"/>
      <c r="U41" s="71"/>
      <c r="V41" s="62"/>
      <c r="W41" s="62"/>
      <c r="X41" s="62"/>
      <c r="Y41" s="63"/>
      <c r="Z41" s="59" t="n">
        <v>15</v>
      </c>
      <c r="AA41" s="62" t="n">
        <v>45</v>
      </c>
      <c r="AB41" s="62"/>
      <c r="AC41" s="62" t="n">
        <v>60</v>
      </c>
      <c r="AD41" s="72" t="n">
        <v>4</v>
      </c>
      <c r="AE41" s="73" t="s">
        <v>39</v>
      </c>
      <c r="AF41" s="45"/>
      <c r="AG41" s="0"/>
    </row>
    <row r="42" customFormat="false" ht="12.75" hidden="false" customHeight="false" outlineLevel="0" collapsed="false">
      <c r="A42" s="124" t="n">
        <v>26</v>
      </c>
      <c r="B42" s="46" t="s">
        <v>86</v>
      </c>
      <c r="C42" s="60" t="s">
        <v>87</v>
      </c>
      <c r="D42" s="61" t="n">
        <f aca="false">K42+P42+U42+Z42</f>
        <v>15</v>
      </c>
      <c r="E42" s="62" t="n">
        <f aca="false">L42+Q42+V42+AA42</f>
        <v>45</v>
      </c>
      <c r="F42" s="62"/>
      <c r="G42" s="49" t="n">
        <f aca="false">D42+E42+F42</f>
        <v>60</v>
      </c>
      <c r="H42" s="63" t="n">
        <v>60</v>
      </c>
      <c r="I42" s="115" t="n">
        <f aca="false">SUM(G42:H42)</f>
        <v>120</v>
      </c>
      <c r="J42" s="64" t="n">
        <f aca="false">O42+T42+Y42+AD42</f>
        <v>4</v>
      </c>
      <c r="K42" s="71"/>
      <c r="L42" s="62"/>
      <c r="M42" s="62"/>
      <c r="N42" s="62"/>
      <c r="O42" s="63"/>
      <c r="P42" s="59"/>
      <c r="Q42" s="62"/>
      <c r="R42" s="62"/>
      <c r="S42" s="62"/>
      <c r="T42" s="72"/>
      <c r="U42" s="71"/>
      <c r="V42" s="62"/>
      <c r="W42" s="62"/>
      <c r="X42" s="62"/>
      <c r="Y42" s="63"/>
      <c r="Z42" s="59" t="n">
        <v>15</v>
      </c>
      <c r="AA42" s="62" t="n">
        <v>45</v>
      </c>
      <c r="AB42" s="62"/>
      <c r="AC42" s="62" t="n">
        <v>60</v>
      </c>
      <c r="AD42" s="72" t="n">
        <v>4</v>
      </c>
      <c r="AE42" s="73" t="s">
        <v>39</v>
      </c>
      <c r="AF42" s="45"/>
    </row>
    <row r="43" customFormat="false" ht="13.5" hidden="false" customHeight="false" outlineLevel="0" collapsed="false">
      <c r="A43" s="125" t="n">
        <v>27</v>
      </c>
      <c r="B43" s="46" t="s">
        <v>88</v>
      </c>
      <c r="C43" s="97" t="s">
        <v>89</v>
      </c>
      <c r="D43" s="98" t="n">
        <v>15</v>
      </c>
      <c r="E43" s="78" t="n">
        <v>15</v>
      </c>
      <c r="F43" s="78"/>
      <c r="G43" s="49" t="n">
        <f aca="false">D43+E43+F43</f>
        <v>30</v>
      </c>
      <c r="H43" s="79" t="n">
        <v>30</v>
      </c>
      <c r="I43" s="126" t="n">
        <f aca="false">SUM(G43:H43)</f>
        <v>60</v>
      </c>
      <c r="J43" s="126" t="n">
        <f aca="false">O43+T43+Y43+AD43</f>
        <v>2</v>
      </c>
      <c r="K43" s="101"/>
      <c r="L43" s="102"/>
      <c r="M43" s="102"/>
      <c r="N43" s="102"/>
      <c r="O43" s="99"/>
      <c r="P43" s="127"/>
      <c r="Q43" s="36"/>
      <c r="R43" s="36"/>
      <c r="S43" s="36"/>
      <c r="T43" s="128"/>
      <c r="U43" s="101"/>
      <c r="V43" s="102"/>
      <c r="W43" s="102"/>
      <c r="X43" s="102"/>
      <c r="Y43" s="99"/>
      <c r="Z43" s="129" t="n">
        <v>15</v>
      </c>
      <c r="AA43" s="130" t="n">
        <v>15</v>
      </c>
      <c r="AB43" s="130"/>
      <c r="AC43" s="130" t="n">
        <v>30</v>
      </c>
      <c r="AD43" s="131" t="n">
        <v>2</v>
      </c>
      <c r="AE43" s="132" t="s">
        <v>39</v>
      </c>
      <c r="AF43" s="45"/>
    </row>
    <row r="44" customFormat="false" ht="13.5" hidden="false" customHeight="false" outlineLevel="0" collapsed="false">
      <c r="A44" s="105"/>
      <c r="B44" s="33"/>
      <c r="C44" s="34" t="s">
        <v>90</v>
      </c>
      <c r="D44" s="109" t="n">
        <f aca="false">SUM(D36:D43)</f>
        <v>120</v>
      </c>
      <c r="E44" s="106" t="n">
        <f aca="false">SUM(E36:E43)</f>
        <v>270</v>
      </c>
      <c r="F44" s="106" t="n">
        <f aca="false">SUM(F36:F43)</f>
        <v>0</v>
      </c>
      <c r="G44" s="106" t="n">
        <f aca="false">SUM(G36:G43)</f>
        <v>390</v>
      </c>
      <c r="H44" s="107" t="n">
        <f aca="false">SUM(H36:H43)</f>
        <v>390</v>
      </c>
      <c r="I44" s="33" t="n">
        <f aca="false">SUM(I36:I43)</f>
        <v>780</v>
      </c>
      <c r="J44" s="108" t="n">
        <f aca="false">SUM(J36:J43)</f>
        <v>26</v>
      </c>
      <c r="K44" s="111" t="n">
        <f aca="false">SUM(K36:K43)</f>
        <v>0</v>
      </c>
      <c r="L44" s="106" t="n">
        <f aca="false">SUM(L36:L43)</f>
        <v>0</v>
      </c>
      <c r="M44" s="106" t="n">
        <f aca="false">SUM(M36:M43)</f>
        <v>0</v>
      </c>
      <c r="N44" s="106" t="n">
        <f aca="false">SUM(N36:N43)</f>
        <v>0</v>
      </c>
      <c r="O44" s="107" t="n">
        <f aca="false">SUM(O36:O43)</f>
        <v>0</v>
      </c>
      <c r="P44" s="33" t="n">
        <f aca="false">SUM(P36:P43)</f>
        <v>0</v>
      </c>
      <c r="Q44" s="106" t="n">
        <f aca="false">SUM(Q36:Q43)</f>
        <v>0</v>
      </c>
      <c r="R44" s="106" t="n">
        <f aca="false">SUM(R36:R43)</f>
        <v>0</v>
      </c>
      <c r="S44" s="106" t="n">
        <f aca="false">SUM(S36:S43)</f>
        <v>0</v>
      </c>
      <c r="T44" s="110" t="n">
        <f aca="false">SUM(T36:T43)</f>
        <v>0</v>
      </c>
      <c r="U44" s="111" t="n">
        <f aca="false">SUM(U36:U43)</f>
        <v>75</v>
      </c>
      <c r="V44" s="106" t="n">
        <f aca="false">SUM(V36:V43)</f>
        <v>165</v>
      </c>
      <c r="W44" s="106" t="n">
        <f aca="false">SUM(W36:W43)</f>
        <v>0</v>
      </c>
      <c r="X44" s="106" t="n">
        <f aca="false">SUM(X36:X43)</f>
        <v>240</v>
      </c>
      <c r="Y44" s="107" t="n">
        <f aca="false">SUM(Y36:Y43)</f>
        <v>16</v>
      </c>
      <c r="Z44" s="133" t="n">
        <f aca="false">SUM(Z36:Z43)</f>
        <v>45</v>
      </c>
      <c r="AA44" s="134" t="n">
        <f aca="false">SUM(AA36:AA43)</f>
        <v>105</v>
      </c>
      <c r="AB44" s="134" t="n">
        <f aca="false">SUM(AB36:AB43)</f>
        <v>0</v>
      </c>
      <c r="AC44" s="134" t="n">
        <f aca="false">SUM(AC36:AC43)</f>
        <v>150</v>
      </c>
      <c r="AD44" s="135" t="n">
        <f aca="false">SUM(AD36:AD43)</f>
        <v>10</v>
      </c>
      <c r="AE44" s="112"/>
      <c r="AF44" s="113"/>
    </row>
    <row r="45" customFormat="false" ht="13.5" hidden="false" customHeight="false" outlineLevel="0" collapsed="false">
      <c r="A45" s="33"/>
      <c r="B45" s="136" t="s">
        <v>91</v>
      </c>
      <c r="C45" s="34" t="s">
        <v>92</v>
      </c>
      <c r="D45" s="114"/>
      <c r="E45" s="40"/>
      <c r="F45" s="40"/>
      <c r="G45" s="40"/>
      <c r="H45" s="41"/>
      <c r="I45" s="42"/>
      <c r="J45" s="38"/>
      <c r="K45" s="39"/>
      <c r="L45" s="40"/>
      <c r="M45" s="40"/>
      <c r="N45" s="40"/>
      <c r="O45" s="41"/>
      <c r="P45" s="42"/>
      <c r="Q45" s="40"/>
      <c r="R45" s="40"/>
      <c r="S45" s="40"/>
      <c r="T45" s="43"/>
      <c r="U45" s="39"/>
      <c r="V45" s="40"/>
      <c r="W45" s="40"/>
      <c r="X45" s="40"/>
      <c r="Y45" s="41"/>
      <c r="Z45" s="42"/>
      <c r="AA45" s="40"/>
      <c r="AB45" s="40"/>
      <c r="AC45" s="40"/>
      <c r="AD45" s="43"/>
      <c r="AE45" s="44" t="s">
        <v>44</v>
      </c>
      <c r="AF45" s="45"/>
    </row>
    <row r="46" customFormat="false" ht="12.75" hidden="false" customHeight="false" outlineLevel="0" collapsed="false">
      <c r="A46" s="46" t="n">
        <v>20</v>
      </c>
      <c r="B46" s="46" t="s">
        <v>93</v>
      </c>
      <c r="C46" s="47" t="s">
        <v>94</v>
      </c>
      <c r="D46" s="48" t="n">
        <v>15</v>
      </c>
      <c r="E46" s="49" t="n">
        <v>30</v>
      </c>
      <c r="F46" s="49"/>
      <c r="G46" s="49" t="n">
        <f aca="false">D46+E46+F46</f>
        <v>45</v>
      </c>
      <c r="H46" s="50" t="n">
        <v>75</v>
      </c>
      <c r="I46" s="51" t="n">
        <f aca="false">SUM(G46:H46)</f>
        <v>120</v>
      </c>
      <c r="J46" s="115" t="n">
        <v>4</v>
      </c>
      <c r="K46" s="57"/>
      <c r="L46" s="49"/>
      <c r="M46" s="49"/>
      <c r="N46" s="49"/>
      <c r="O46" s="50"/>
      <c r="P46" s="46"/>
      <c r="Q46" s="49"/>
      <c r="R46" s="49"/>
      <c r="S46" s="49"/>
      <c r="T46" s="56"/>
      <c r="U46" s="57" t="n">
        <v>15</v>
      </c>
      <c r="V46" s="49" t="n">
        <v>30</v>
      </c>
      <c r="W46" s="49"/>
      <c r="X46" s="49" t="n">
        <v>75</v>
      </c>
      <c r="Y46" s="50" t="n">
        <v>4</v>
      </c>
      <c r="Z46" s="46"/>
      <c r="AA46" s="49"/>
      <c r="AB46" s="49"/>
      <c r="AC46" s="49"/>
      <c r="AD46" s="56"/>
      <c r="AE46" s="58" t="s">
        <v>75</v>
      </c>
      <c r="AF46" s="45"/>
    </row>
    <row r="47" customFormat="false" ht="18" hidden="false" customHeight="true" outlineLevel="0" collapsed="false">
      <c r="A47" s="59" t="n">
        <v>21</v>
      </c>
      <c r="B47" s="46" t="s">
        <v>95</v>
      </c>
      <c r="C47" s="60" t="s">
        <v>96</v>
      </c>
      <c r="D47" s="61" t="n">
        <f aca="false">K47+P47+U47+Z47</f>
        <v>15</v>
      </c>
      <c r="E47" s="62" t="n">
        <f aca="false">L47+Q47+V47+AA47</f>
        <v>30</v>
      </c>
      <c r="F47" s="62"/>
      <c r="G47" s="49" t="n">
        <f aca="false">D47+E47+F47</f>
        <v>45</v>
      </c>
      <c r="H47" s="63" t="n">
        <v>15</v>
      </c>
      <c r="I47" s="51" t="n">
        <f aca="false">SUM(G47:H47)</f>
        <v>60</v>
      </c>
      <c r="J47" s="64" t="n">
        <v>2</v>
      </c>
      <c r="K47" s="71"/>
      <c r="L47" s="62"/>
      <c r="M47" s="62"/>
      <c r="N47" s="62"/>
      <c r="O47" s="63"/>
      <c r="P47" s="59"/>
      <c r="Q47" s="62"/>
      <c r="R47" s="62"/>
      <c r="S47" s="62"/>
      <c r="T47" s="72"/>
      <c r="U47" s="71" t="n">
        <v>15</v>
      </c>
      <c r="V47" s="62" t="n">
        <v>30</v>
      </c>
      <c r="W47" s="62"/>
      <c r="X47" s="62" t="n">
        <v>15</v>
      </c>
      <c r="Y47" s="63" t="n">
        <v>2</v>
      </c>
      <c r="Z47" s="59"/>
      <c r="AA47" s="62"/>
      <c r="AB47" s="62"/>
      <c r="AC47" s="62"/>
      <c r="AD47" s="72"/>
      <c r="AE47" s="73" t="s">
        <v>75</v>
      </c>
      <c r="AF47" s="45"/>
    </row>
    <row r="48" s="93" customFormat="true" ht="12.75" hidden="false" customHeight="false" outlineLevel="0" collapsed="false">
      <c r="A48" s="59" t="n">
        <v>22</v>
      </c>
      <c r="B48" s="46" t="s">
        <v>97</v>
      </c>
      <c r="C48" s="74" t="s">
        <v>98</v>
      </c>
      <c r="D48" s="75" t="n">
        <f aca="false">K48+P48+U48+Z48</f>
        <v>15</v>
      </c>
      <c r="E48" s="62" t="n">
        <f aca="false">L48+Q48+V48+AA48</f>
        <v>15</v>
      </c>
      <c r="F48" s="62"/>
      <c r="G48" s="49" t="n">
        <f aca="false">D48+E48+F48</f>
        <v>30</v>
      </c>
      <c r="H48" s="63" t="n">
        <v>30</v>
      </c>
      <c r="I48" s="51" t="n">
        <f aca="false">SUM(G48:H48)</f>
        <v>60</v>
      </c>
      <c r="J48" s="76" t="n">
        <v>2</v>
      </c>
      <c r="K48" s="77"/>
      <c r="L48" s="78"/>
      <c r="M48" s="78"/>
      <c r="N48" s="78"/>
      <c r="O48" s="79"/>
      <c r="P48" s="80"/>
      <c r="Q48" s="78"/>
      <c r="R48" s="78"/>
      <c r="S48" s="78"/>
      <c r="T48" s="81"/>
      <c r="U48" s="77" t="n">
        <v>15</v>
      </c>
      <c r="V48" s="78" t="n">
        <v>15</v>
      </c>
      <c r="W48" s="78"/>
      <c r="X48" s="78" t="n">
        <v>30</v>
      </c>
      <c r="Y48" s="79" t="n">
        <v>2</v>
      </c>
      <c r="Z48" s="80"/>
      <c r="AA48" s="78"/>
      <c r="AB48" s="78"/>
      <c r="AC48" s="78"/>
      <c r="AD48" s="81"/>
      <c r="AE48" s="82" t="s">
        <v>75</v>
      </c>
      <c r="AF48" s="45"/>
      <c r="AG48" s="0"/>
    </row>
    <row r="49" customFormat="false" ht="12.75" hidden="false" customHeight="false" outlineLevel="0" collapsed="false">
      <c r="A49" s="59" t="n">
        <v>23</v>
      </c>
      <c r="B49" s="46" t="s">
        <v>99</v>
      </c>
      <c r="C49" s="60" t="s">
        <v>100</v>
      </c>
      <c r="D49" s="61" t="n">
        <f aca="false">K49+P49+U49+Z49</f>
        <v>15</v>
      </c>
      <c r="E49" s="62" t="n">
        <f aca="false">L49+Q49+V49+AA49</f>
        <v>45</v>
      </c>
      <c r="F49" s="62"/>
      <c r="G49" s="49" t="n">
        <f aca="false">D49+E49+F49</f>
        <v>60</v>
      </c>
      <c r="H49" s="63" t="n">
        <v>60</v>
      </c>
      <c r="I49" s="51" t="n">
        <f aca="false">SUM(G49:H49)</f>
        <v>120</v>
      </c>
      <c r="J49" s="64" t="n">
        <v>4</v>
      </c>
      <c r="K49" s="71"/>
      <c r="L49" s="62"/>
      <c r="M49" s="62"/>
      <c r="N49" s="62"/>
      <c r="O49" s="63"/>
      <c r="P49" s="59"/>
      <c r="Q49" s="62"/>
      <c r="R49" s="62"/>
      <c r="S49" s="62"/>
      <c r="T49" s="72"/>
      <c r="U49" s="71" t="n">
        <v>15</v>
      </c>
      <c r="V49" s="62" t="n">
        <v>45</v>
      </c>
      <c r="W49" s="62"/>
      <c r="X49" s="62" t="n">
        <v>60</v>
      </c>
      <c r="Y49" s="63" t="n">
        <v>4</v>
      </c>
      <c r="Z49" s="59"/>
      <c r="AA49" s="62"/>
      <c r="AB49" s="62"/>
      <c r="AC49" s="62"/>
      <c r="AD49" s="72"/>
      <c r="AE49" s="73" t="s">
        <v>75</v>
      </c>
      <c r="AF49" s="45"/>
    </row>
    <row r="50" customFormat="false" ht="12.75" hidden="false" customHeight="false" outlineLevel="0" collapsed="false">
      <c r="A50" s="59" t="n">
        <v>24</v>
      </c>
      <c r="B50" s="46" t="s">
        <v>101</v>
      </c>
      <c r="C50" s="60" t="s">
        <v>102</v>
      </c>
      <c r="D50" s="61" t="n">
        <f aca="false">K50+P50+U50+Z50</f>
        <v>15</v>
      </c>
      <c r="E50" s="62" t="n">
        <f aca="false">L50+Q50+V50+AA50</f>
        <v>45</v>
      </c>
      <c r="F50" s="62"/>
      <c r="G50" s="49" t="n">
        <f aca="false">D50+E50+F50</f>
        <v>60</v>
      </c>
      <c r="H50" s="63" t="n">
        <v>60</v>
      </c>
      <c r="I50" s="51" t="n">
        <f aca="false">SUM(G50:H50)</f>
        <v>120</v>
      </c>
      <c r="J50" s="64" t="n">
        <v>4</v>
      </c>
      <c r="K50" s="71"/>
      <c r="L50" s="62"/>
      <c r="M50" s="62"/>
      <c r="N50" s="62"/>
      <c r="O50" s="63"/>
      <c r="P50" s="59"/>
      <c r="Q50" s="62"/>
      <c r="R50" s="62"/>
      <c r="S50" s="62"/>
      <c r="T50" s="72"/>
      <c r="U50" s="71" t="n">
        <v>15</v>
      </c>
      <c r="V50" s="62" t="n">
        <v>45</v>
      </c>
      <c r="W50" s="62"/>
      <c r="X50" s="62" t="n">
        <v>60</v>
      </c>
      <c r="Y50" s="63" t="n">
        <v>4</v>
      </c>
      <c r="Z50" s="59"/>
      <c r="AA50" s="62"/>
      <c r="AB50" s="62"/>
      <c r="AC50" s="62"/>
      <c r="AD50" s="72"/>
      <c r="AE50" s="73" t="s">
        <v>75</v>
      </c>
      <c r="AF50" s="45"/>
    </row>
    <row r="51" s="137" customFormat="true" ht="12.75" hidden="false" customHeight="false" outlineLevel="0" collapsed="false">
      <c r="A51" s="59" t="n">
        <v>25</v>
      </c>
      <c r="B51" s="46" t="s">
        <v>103</v>
      </c>
      <c r="C51" s="60" t="s">
        <v>104</v>
      </c>
      <c r="D51" s="61" t="n">
        <f aca="false">K51+P51+U51+Z51</f>
        <v>15</v>
      </c>
      <c r="E51" s="62" t="n">
        <f aca="false">L51+Q51+V51+AA51</f>
        <v>45</v>
      </c>
      <c r="F51" s="62"/>
      <c r="G51" s="49" t="n">
        <f aca="false">D51+E51+F51</f>
        <v>60</v>
      </c>
      <c r="H51" s="63" t="n">
        <v>60</v>
      </c>
      <c r="I51" s="51" t="n">
        <f aca="false">SUM(G51:H51)</f>
        <v>120</v>
      </c>
      <c r="J51" s="64" t="n">
        <v>4</v>
      </c>
      <c r="K51" s="71"/>
      <c r="L51" s="62"/>
      <c r="M51" s="62"/>
      <c r="N51" s="62"/>
      <c r="O51" s="63"/>
      <c r="P51" s="59"/>
      <c r="Q51" s="62"/>
      <c r="R51" s="62"/>
      <c r="S51" s="62"/>
      <c r="T51" s="72"/>
      <c r="U51" s="71"/>
      <c r="V51" s="62"/>
      <c r="W51" s="62"/>
      <c r="X51" s="62"/>
      <c r="Y51" s="63"/>
      <c r="Z51" s="59" t="n">
        <v>15</v>
      </c>
      <c r="AA51" s="62" t="n">
        <v>45</v>
      </c>
      <c r="AB51" s="62"/>
      <c r="AC51" s="62" t="n">
        <v>60</v>
      </c>
      <c r="AD51" s="72" t="n">
        <v>4</v>
      </c>
      <c r="AE51" s="73" t="s">
        <v>39</v>
      </c>
      <c r="AF51" s="45"/>
      <c r="AG51" s="0"/>
    </row>
    <row r="52" customFormat="false" ht="25.5" hidden="false" customHeight="false" outlineLevel="0" collapsed="false">
      <c r="A52" s="59" t="n">
        <v>26</v>
      </c>
      <c r="B52" s="46" t="s">
        <v>105</v>
      </c>
      <c r="C52" s="60" t="s">
        <v>106</v>
      </c>
      <c r="D52" s="61" t="n">
        <f aca="false">K52+P52+U52+Z52</f>
        <v>15</v>
      </c>
      <c r="E52" s="62" t="n">
        <f aca="false">L52+Q52+V52+AA52</f>
        <v>45</v>
      </c>
      <c r="F52" s="62"/>
      <c r="G52" s="49" t="n">
        <f aca="false">D52+E52+F52</f>
        <v>60</v>
      </c>
      <c r="H52" s="63" t="n">
        <v>60</v>
      </c>
      <c r="I52" s="51" t="n">
        <f aca="false">SUM(G52:H52)</f>
        <v>120</v>
      </c>
      <c r="J52" s="64" t="n">
        <v>4</v>
      </c>
      <c r="K52" s="71"/>
      <c r="L52" s="62"/>
      <c r="M52" s="62"/>
      <c r="N52" s="62"/>
      <c r="O52" s="63"/>
      <c r="P52" s="59"/>
      <c r="Q52" s="62"/>
      <c r="R52" s="62"/>
      <c r="S52" s="62"/>
      <c r="T52" s="72"/>
      <c r="U52" s="71"/>
      <c r="V52" s="62"/>
      <c r="W52" s="62"/>
      <c r="X52" s="62"/>
      <c r="Y52" s="63"/>
      <c r="Z52" s="59" t="n">
        <v>15</v>
      </c>
      <c r="AA52" s="62" t="n">
        <v>45</v>
      </c>
      <c r="AB52" s="62"/>
      <c r="AC52" s="62" t="n">
        <v>60</v>
      </c>
      <c r="AD52" s="72" t="n">
        <v>4</v>
      </c>
      <c r="AE52" s="73" t="s">
        <v>39</v>
      </c>
      <c r="AF52" s="45"/>
    </row>
    <row r="53" customFormat="false" ht="13.5" hidden="false" customHeight="false" outlineLevel="0" collapsed="false">
      <c r="A53" s="96" t="n">
        <v>27</v>
      </c>
      <c r="B53" s="46" t="s">
        <v>107</v>
      </c>
      <c r="C53" s="97" t="s">
        <v>108</v>
      </c>
      <c r="D53" s="98" t="n">
        <v>15</v>
      </c>
      <c r="E53" s="78" t="n">
        <v>15</v>
      </c>
      <c r="F53" s="78"/>
      <c r="G53" s="49" t="n">
        <f aca="false">D53+E53+F53</f>
        <v>30</v>
      </c>
      <c r="H53" s="79" t="n">
        <v>30</v>
      </c>
      <c r="I53" s="51" t="n">
        <f aca="false">SUM(G53:H53)</f>
        <v>60</v>
      </c>
      <c r="J53" s="100" t="n">
        <v>2</v>
      </c>
      <c r="K53" s="101"/>
      <c r="L53" s="102"/>
      <c r="M53" s="102"/>
      <c r="N53" s="102"/>
      <c r="O53" s="99"/>
      <c r="P53" s="96"/>
      <c r="Q53" s="102"/>
      <c r="R53" s="102"/>
      <c r="S53" s="102"/>
      <c r="T53" s="103"/>
      <c r="U53" s="101"/>
      <c r="V53" s="102"/>
      <c r="W53" s="102"/>
      <c r="X53" s="102"/>
      <c r="Y53" s="99"/>
      <c r="Z53" s="96" t="n">
        <v>15</v>
      </c>
      <c r="AA53" s="102" t="n">
        <v>15</v>
      </c>
      <c r="AB53" s="102"/>
      <c r="AC53" s="102" t="n">
        <v>30</v>
      </c>
      <c r="AD53" s="103" t="n">
        <v>2</v>
      </c>
      <c r="AE53" s="104" t="s">
        <v>39</v>
      </c>
      <c r="AF53" s="45"/>
    </row>
    <row r="54" customFormat="false" ht="13.5" hidden="false" customHeight="false" outlineLevel="0" collapsed="false">
      <c r="A54" s="33"/>
      <c r="B54" s="33"/>
      <c r="C54" s="34" t="s">
        <v>90</v>
      </c>
      <c r="D54" s="105" t="n">
        <f aca="false">SUM(D46:D53)</f>
        <v>120</v>
      </c>
      <c r="E54" s="106" t="n">
        <f aca="false">SUM(E46:E53)</f>
        <v>270</v>
      </c>
      <c r="F54" s="106" t="n">
        <f aca="false">SUM(F43:F46)</f>
        <v>0</v>
      </c>
      <c r="G54" s="106" t="n">
        <f aca="false">SUM(G46:G53)</f>
        <v>390</v>
      </c>
      <c r="H54" s="107" t="n">
        <f aca="false">SUM(H46:H53)</f>
        <v>390</v>
      </c>
      <c r="I54" s="33" t="n">
        <f aca="false">SUM(I46:I53)</f>
        <v>780</v>
      </c>
      <c r="J54" s="108" t="n">
        <f aca="false">SUM(J46:J53)</f>
        <v>26</v>
      </c>
      <c r="K54" s="111" t="n">
        <f aca="false">SUM(K46:K53)</f>
        <v>0</v>
      </c>
      <c r="L54" s="106" t="n">
        <f aca="false">SUM(L46:L53)</f>
        <v>0</v>
      </c>
      <c r="M54" s="106" t="n">
        <f aca="false">SUM(M43:M46)</f>
        <v>0</v>
      </c>
      <c r="N54" s="106" t="n">
        <f aca="false">SUM(N46:N53)</f>
        <v>0</v>
      </c>
      <c r="O54" s="107" t="n">
        <f aca="false">SUM(O46:O53)</f>
        <v>0</v>
      </c>
      <c r="P54" s="33" t="n">
        <f aca="false">SUM(P46:P53)</f>
        <v>0</v>
      </c>
      <c r="Q54" s="106" t="n">
        <f aca="false">SUM(Q46:Q53)</f>
        <v>0</v>
      </c>
      <c r="R54" s="106" t="n">
        <f aca="false">SUM(R46:R53)</f>
        <v>0</v>
      </c>
      <c r="S54" s="106" t="n">
        <f aca="false">SUM(S46:S53)</f>
        <v>0</v>
      </c>
      <c r="T54" s="110" t="n">
        <f aca="false">SUM(T46:T53)</f>
        <v>0</v>
      </c>
      <c r="U54" s="111" t="n">
        <f aca="false">SUM(U46:U53)</f>
        <v>75</v>
      </c>
      <c r="V54" s="106" t="n">
        <f aca="false">SUM(V46:V53)</f>
        <v>165</v>
      </c>
      <c r="W54" s="106" t="n">
        <f aca="false">SUM(W46:W53)</f>
        <v>0</v>
      </c>
      <c r="X54" s="106" t="n">
        <f aca="false">SUM(X46:X53)</f>
        <v>240</v>
      </c>
      <c r="Y54" s="107" t="n">
        <f aca="false">SUM(Y46:Y53)</f>
        <v>16</v>
      </c>
      <c r="Z54" s="33" t="n">
        <f aca="false">SUM(Z46:Z53)</f>
        <v>45</v>
      </c>
      <c r="AA54" s="106" t="n">
        <f aca="false">SUM(AA46:AA53)</f>
        <v>105</v>
      </c>
      <c r="AB54" s="106" t="n">
        <f aca="false">SUM(AB46:AB53)</f>
        <v>0</v>
      </c>
      <c r="AC54" s="106" t="n">
        <f aca="false">SUM(AC46:AC53)</f>
        <v>150</v>
      </c>
      <c r="AD54" s="110" t="n">
        <f aca="false">SUM(AD46:AD53)</f>
        <v>10</v>
      </c>
      <c r="AE54" s="112"/>
      <c r="AF54" s="113"/>
    </row>
    <row r="55" customFormat="false" ht="13.5" hidden="false" customHeight="false" outlineLevel="0" collapsed="false">
      <c r="A55" s="33"/>
      <c r="B55" s="33" t="s">
        <v>109</v>
      </c>
      <c r="C55" s="34" t="s">
        <v>110</v>
      </c>
      <c r="D55" s="114"/>
      <c r="E55" s="40"/>
      <c r="F55" s="40"/>
      <c r="G55" s="40"/>
      <c r="H55" s="41"/>
      <c r="I55" s="42"/>
      <c r="J55" s="38"/>
      <c r="K55" s="39"/>
      <c r="L55" s="40"/>
      <c r="M55" s="40"/>
      <c r="N55" s="40"/>
      <c r="O55" s="41"/>
      <c r="P55" s="42"/>
      <c r="Q55" s="40"/>
      <c r="R55" s="40"/>
      <c r="S55" s="40"/>
      <c r="T55" s="43"/>
      <c r="U55" s="39"/>
      <c r="V55" s="40"/>
      <c r="W55" s="40"/>
      <c r="X55" s="40"/>
      <c r="Y55" s="41"/>
      <c r="Z55" s="42"/>
      <c r="AA55" s="40"/>
      <c r="AB55" s="40"/>
      <c r="AC55" s="40"/>
      <c r="AD55" s="43"/>
      <c r="AE55" s="44" t="s">
        <v>44</v>
      </c>
      <c r="AF55" s="45"/>
    </row>
    <row r="56" customFormat="false" ht="12.75" hidden="false" customHeight="false" outlineLevel="0" collapsed="false">
      <c r="A56" s="46" t="n">
        <v>20</v>
      </c>
      <c r="B56" s="46" t="s">
        <v>111</v>
      </c>
      <c r="C56" s="47" t="s">
        <v>112</v>
      </c>
      <c r="D56" s="48" t="n">
        <v>15</v>
      </c>
      <c r="E56" s="49" t="n">
        <v>30</v>
      </c>
      <c r="F56" s="49"/>
      <c r="G56" s="49" t="n">
        <f aca="false">D56+E56+F56</f>
        <v>45</v>
      </c>
      <c r="H56" s="50" t="n">
        <v>75</v>
      </c>
      <c r="I56" s="51" t="n">
        <f aca="false">SUM(G56:H56)</f>
        <v>120</v>
      </c>
      <c r="J56" s="115" t="n">
        <v>4</v>
      </c>
      <c r="K56" s="57"/>
      <c r="L56" s="49"/>
      <c r="M56" s="49"/>
      <c r="N56" s="49"/>
      <c r="O56" s="50"/>
      <c r="P56" s="46"/>
      <c r="Q56" s="49"/>
      <c r="R56" s="49"/>
      <c r="S56" s="49"/>
      <c r="T56" s="56"/>
      <c r="U56" s="57" t="n">
        <v>15</v>
      </c>
      <c r="V56" s="49" t="n">
        <v>30</v>
      </c>
      <c r="W56" s="49"/>
      <c r="X56" s="49" t="n">
        <v>75</v>
      </c>
      <c r="Y56" s="50" t="n">
        <v>4</v>
      </c>
      <c r="Z56" s="46"/>
      <c r="AA56" s="49"/>
      <c r="AB56" s="49"/>
      <c r="AC56" s="49"/>
      <c r="AD56" s="56"/>
      <c r="AE56" s="58" t="s">
        <v>75</v>
      </c>
      <c r="AF56" s="45"/>
    </row>
    <row r="57" customFormat="false" ht="12.75" hidden="false" customHeight="false" outlineLevel="0" collapsed="false">
      <c r="A57" s="59" t="n">
        <v>21</v>
      </c>
      <c r="B57" s="46" t="s">
        <v>113</v>
      </c>
      <c r="C57" s="60" t="s">
        <v>114</v>
      </c>
      <c r="D57" s="61" t="n">
        <f aca="false">K57+P57+U57+Z57</f>
        <v>15</v>
      </c>
      <c r="E57" s="62" t="n">
        <f aca="false">L57+Q57+V57+AA57</f>
        <v>30</v>
      </c>
      <c r="F57" s="62"/>
      <c r="G57" s="49" t="n">
        <f aca="false">D57+E57+F57</f>
        <v>45</v>
      </c>
      <c r="H57" s="63" t="n">
        <v>15</v>
      </c>
      <c r="I57" s="51" t="n">
        <f aca="false">SUM(G57:H57)</f>
        <v>60</v>
      </c>
      <c r="J57" s="64" t="n">
        <v>2</v>
      </c>
      <c r="K57" s="71"/>
      <c r="L57" s="62"/>
      <c r="M57" s="62"/>
      <c r="N57" s="62"/>
      <c r="O57" s="63"/>
      <c r="P57" s="59"/>
      <c r="Q57" s="62"/>
      <c r="R57" s="62"/>
      <c r="S57" s="62"/>
      <c r="T57" s="72"/>
      <c r="U57" s="71" t="n">
        <v>15</v>
      </c>
      <c r="V57" s="62" t="n">
        <v>30</v>
      </c>
      <c r="W57" s="62"/>
      <c r="X57" s="62" t="n">
        <v>15</v>
      </c>
      <c r="Y57" s="63" t="n">
        <v>2</v>
      </c>
      <c r="Z57" s="59"/>
      <c r="AA57" s="62"/>
      <c r="AB57" s="62"/>
      <c r="AC57" s="62"/>
      <c r="AD57" s="72"/>
      <c r="AE57" s="73" t="s">
        <v>75</v>
      </c>
      <c r="AF57" s="45"/>
    </row>
    <row r="58" customFormat="false" ht="12.75" hidden="false" customHeight="false" outlineLevel="0" collapsed="false">
      <c r="A58" s="59" t="n">
        <v>22</v>
      </c>
      <c r="B58" s="46" t="s">
        <v>115</v>
      </c>
      <c r="C58" s="74" t="s">
        <v>116</v>
      </c>
      <c r="D58" s="75" t="n">
        <f aca="false">K58+P58+U58+Z58</f>
        <v>15</v>
      </c>
      <c r="E58" s="62" t="n">
        <f aca="false">L58+Q58+V58+AA58</f>
        <v>15</v>
      </c>
      <c r="F58" s="62"/>
      <c r="G58" s="49" t="n">
        <f aca="false">D58+E58+F58</f>
        <v>30</v>
      </c>
      <c r="H58" s="63" t="n">
        <v>30</v>
      </c>
      <c r="I58" s="51" t="n">
        <f aca="false">SUM(G58:H58)</f>
        <v>60</v>
      </c>
      <c r="J58" s="76" t="n">
        <v>2</v>
      </c>
      <c r="K58" s="77"/>
      <c r="L58" s="78"/>
      <c r="M58" s="78"/>
      <c r="N58" s="78"/>
      <c r="O58" s="79"/>
      <c r="P58" s="80"/>
      <c r="Q58" s="78"/>
      <c r="R58" s="78"/>
      <c r="S58" s="78"/>
      <c r="T58" s="81"/>
      <c r="U58" s="77" t="n">
        <v>15</v>
      </c>
      <c r="V58" s="78" t="n">
        <v>15</v>
      </c>
      <c r="W58" s="78"/>
      <c r="X58" s="78" t="n">
        <v>30</v>
      </c>
      <c r="Y58" s="79" t="n">
        <v>2</v>
      </c>
      <c r="Z58" s="80"/>
      <c r="AA58" s="78"/>
      <c r="AB58" s="78"/>
      <c r="AC58" s="78"/>
      <c r="AD58" s="81"/>
      <c r="AE58" s="82" t="s">
        <v>75</v>
      </c>
      <c r="AF58" s="45"/>
    </row>
    <row r="59" customFormat="false" ht="12.75" hidden="false" customHeight="false" outlineLevel="0" collapsed="false">
      <c r="A59" s="59" t="n">
        <v>23</v>
      </c>
      <c r="B59" s="46" t="s">
        <v>117</v>
      </c>
      <c r="C59" s="60" t="s">
        <v>118</v>
      </c>
      <c r="D59" s="61" t="n">
        <v>15</v>
      </c>
      <c r="E59" s="62" t="n">
        <v>45</v>
      </c>
      <c r="F59" s="62"/>
      <c r="G59" s="49" t="n">
        <f aca="false">D59+E59+F59</f>
        <v>60</v>
      </c>
      <c r="H59" s="63" t="n">
        <v>60</v>
      </c>
      <c r="I59" s="51" t="n">
        <f aca="false">SUM(G59:H59)</f>
        <v>120</v>
      </c>
      <c r="J59" s="64" t="n">
        <v>4</v>
      </c>
      <c r="K59" s="71"/>
      <c r="L59" s="62"/>
      <c r="M59" s="62"/>
      <c r="N59" s="62"/>
      <c r="O59" s="63"/>
      <c r="P59" s="59"/>
      <c r="Q59" s="62"/>
      <c r="R59" s="62"/>
      <c r="S59" s="62"/>
      <c r="T59" s="72"/>
      <c r="U59" s="71" t="n">
        <v>15</v>
      </c>
      <c r="V59" s="62" t="n">
        <v>45</v>
      </c>
      <c r="W59" s="62"/>
      <c r="X59" s="62" t="n">
        <v>60</v>
      </c>
      <c r="Y59" s="63" t="n">
        <v>4</v>
      </c>
      <c r="Z59" s="59"/>
      <c r="AA59" s="62"/>
      <c r="AB59" s="62"/>
      <c r="AC59" s="62"/>
      <c r="AD59" s="72"/>
      <c r="AE59" s="73" t="s">
        <v>75</v>
      </c>
      <c r="AF59" s="45"/>
    </row>
    <row r="60" customFormat="false" ht="12.75" hidden="false" customHeight="false" outlineLevel="0" collapsed="false">
      <c r="A60" s="59" t="n">
        <v>24</v>
      </c>
      <c r="B60" s="46" t="s">
        <v>119</v>
      </c>
      <c r="C60" s="60" t="s">
        <v>120</v>
      </c>
      <c r="D60" s="61" t="n">
        <f aca="false">K60+P60+U60+Z60</f>
        <v>15</v>
      </c>
      <c r="E60" s="62" t="n">
        <f aca="false">L60+Q60+V60+AA60</f>
        <v>45</v>
      </c>
      <c r="F60" s="62"/>
      <c r="G60" s="49" t="n">
        <f aca="false">D60+E60+F60</f>
        <v>60</v>
      </c>
      <c r="H60" s="63" t="n">
        <v>60</v>
      </c>
      <c r="I60" s="51" t="n">
        <f aca="false">SUM(G60:H60)</f>
        <v>120</v>
      </c>
      <c r="J60" s="64" t="n">
        <v>4</v>
      </c>
      <c r="K60" s="71"/>
      <c r="L60" s="62"/>
      <c r="M60" s="62"/>
      <c r="N60" s="62"/>
      <c r="O60" s="63"/>
      <c r="P60" s="59"/>
      <c r="Q60" s="62"/>
      <c r="R60" s="62"/>
      <c r="S60" s="62"/>
      <c r="T60" s="72"/>
      <c r="U60" s="71" t="n">
        <v>15</v>
      </c>
      <c r="V60" s="62" t="n">
        <v>45</v>
      </c>
      <c r="W60" s="62"/>
      <c r="X60" s="62" t="n">
        <v>60</v>
      </c>
      <c r="Y60" s="63" t="n">
        <v>4</v>
      </c>
      <c r="Z60" s="59"/>
      <c r="AA60" s="62"/>
      <c r="AB60" s="62"/>
      <c r="AC60" s="62"/>
      <c r="AD60" s="72"/>
      <c r="AE60" s="73" t="s">
        <v>75</v>
      </c>
      <c r="AF60" s="45"/>
    </row>
    <row r="61" s="116" customFormat="true" ht="12.75" hidden="false" customHeight="false" outlineLevel="0" collapsed="false">
      <c r="A61" s="59" t="n">
        <v>25</v>
      </c>
      <c r="B61" s="46" t="s">
        <v>121</v>
      </c>
      <c r="C61" s="60" t="s">
        <v>122</v>
      </c>
      <c r="D61" s="61" t="n">
        <f aca="false">K61+P61+U61+Z61</f>
        <v>15</v>
      </c>
      <c r="E61" s="62" t="n">
        <f aca="false">L61+Q61+V61+AA61</f>
        <v>45</v>
      </c>
      <c r="F61" s="62"/>
      <c r="G61" s="49" t="n">
        <f aca="false">D61+E61+F61</f>
        <v>60</v>
      </c>
      <c r="H61" s="63" t="n">
        <v>60</v>
      </c>
      <c r="I61" s="51" t="n">
        <f aca="false">SUM(G61:H61)</f>
        <v>120</v>
      </c>
      <c r="J61" s="64" t="n">
        <v>4</v>
      </c>
      <c r="K61" s="71"/>
      <c r="L61" s="62"/>
      <c r="M61" s="62"/>
      <c r="N61" s="62"/>
      <c r="O61" s="63"/>
      <c r="P61" s="59"/>
      <c r="Q61" s="62"/>
      <c r="R61" s="62"/>
      <c r="S61" s="62"/>
      <c r="T61" s="72"/>
      <c r="U61" s="71"/>
      <c r="V61" s="62"/>
      <c r="W61" s="62"/>
      <c r="X61" s="62"/>
      <c r="Y61" s="63"/>
      <c r="Z61" s="59" t="n">
        <v>15</v>
      </c>
      <c r="AA61" s="62" t="n">
        <v>45</v>
      </c>
      <c r="AB61" s="62"/>
      <c r="AC61" s="62" t="n">
        <v>60</v>
      </c>
      <c r="AD61" s="72" t="n">
        <v>4</v>
      </c>
      <c r="AE61" s="73" t="s">
        <v>39</v>
      </c>
      <c r="AF61" s="45"/>
      <c r="AG61" s="0"/>
    </row>
    <row r="62" customFormat="false" ht="12.75" hidden="false" customHeight="false" outlineLevel="0" collapsed="false">
      <c r="A62" s="59" t="n">
        <v>26</v>
      </c>
      <c r="B62" s="46" t="s">
        <v>123</v>
      </c>
      <c r="C62" s="60" t="s">
        <v>124</v>
      </c>
      <c r="D62" s="61" t="n">
        <f aca="false">K62+P62+U62+Z62</f>
        <v>15</v>
      </c>
      <c r="E62" s="62" t="n">
        <f aca="false">L62+Q62+V62+AA62</f>
        <v>45</v>
      </c>
      <c r="F62" s="62"/>
      <c r="G62" s="49" t="n">
        <f aca="false">D62+E62+F62</f>
        <v>60</v>
      </c>
      <c r="H62" s="63" t="n">
        <v>60</v>
      </c>
      <c r="I62" s="51" t="n">
        <f aca="false">SUM(G62:H62)</f>
        <v>120</v>
      </c>
      <c r="J62" s="64" t="n">
        <v>4</v>
      </c>
      <c r="K62" s="71"/>
      <c r="L62" s="62"/>
      <c r="M62" s="62"/>
      <c r="N62" s="62"/>
      <c r="O62" s="63"/>
      <c r="P62" s="59"/>
      <c r="Q62" s="62"/>
      <c r="R62" s="62"/>
      <c r="S62" s="62"/>
      <c r="T62" s="72"/>
      <c r="U62" s="71"/>
      <c r="V62" s="62"/>
      <c r="W62" s="62"/>
      <c r="X62" s="62"/>
      <c r="Y62" s="63"/>
      <c r="Z62" s="59" t="n">
        <v>15</v>
      </c>
      <c r="AA62" s="62" t="n">
        <v>45</v>
      </c>
      <c r="AB62" s="62"/>
      <c r="AC62" s="62" t="n">
        <v>60</v>
      </c>
      <c r="AD62" s="72" t="n">
        <v>4</v>
      </c>
      <c r="AE62" s="73" t="s">
        <v>39</v>
      </c>
      <c r="AF62" s="45"/>
    </row>
    <row r="63" customFormat="false" ht="13.5" hidden="false" customHeight="false" outlineLevel="0" collapsed="false">
      <c r="A63" s="96" t="n">
        <v>27</v>
      </c>
      <c r="B63" s="46" t="s">
        <v>125</v>
      </c>
      <c r="C63" s="97" t="s">
        <v>126</v>
      </c>
      <c r="D63" s="98" t="n">
        <v>15</v>
      </c>
      <c r="E63" s="78" t="n">
        <v>15</v>
      </c>
      <c r="F63" s="78"/>
      <c r="G63" s="49" t="n">
        <f aca="false">D63+E63+F63</f>
        <v>30</v>
      </c>
      <c r="H63" s="79" t="n">
        <v>30</v>
      </c>
      <c r="I63" s="51" t="n">
        <f aca="false">SUM(G63:H63)</f>
        <v>60</v>
      </c>
      <c r="J63" s="100" t="n">
        <v>2</v>
      </c>
      <c r="K63" s="101"/>
      <c r="L63" s="102"/>
      <c r="M63" s="102"/>
      <c r="N63" s="102"/>
      <c r="O63" s="99"/>
      <c r="P63" s="96"/>
      <c r="Q63" s="102"/>
      <c r="R63" s="102"/>
      <c r="S63" s="102"/>
      <c r="T63" s="103"/>
      <c r="U63" s="101"/>
      <c r="V63" s="102"/>
      <c r="W63" s="102"/>
      <c r="X63" s="102"/>
      <c r="Y63" s="99"/>
      <c r="Z63" s="96" t="n">
        <v>15</v>
      </c>
      <c r="AA63" s="102" t="n">
        <v>15</v>
      </c>
      <c r="AB63" s="102"/>
      <c r="AC63" s="102" t="n">
        <v>30</v>
      </c>
      <c r="AD63" s="103" t="n">
        <v>2</v>
      </c>
      <c r="AE63" s="104" t="s">
        <v>39</v>
      </c>
      <c r="AF63" s="45"/>
    </row>
    <row r="64" customFormat="false" ht="13.5" hidden="false" customHeight="false" outlineLevel="0" collapsed="false">
      <c r="A64" s="33"/>
      <c r="B64" s="33"/>
      <c r="C64" s="34" t="s">
        <v>90</v>
      </c>
      <c r="D64" s="105" t="n">
        <f aca="false">SUM(D56:D63)</f>
        <v>120</v>
      </c>
      <c r="E64" s="106" t="n">
        <f aca="false">SUM(E56:E63)</f>
        <v>270</v>
      </c>
      <c r="F64" s="106" t="n">
        <f aca="false">SUM(F56:F63)</f>
        <v>0</v>
      </c>
      <c r="G64" s="106" t="n">
        <f aca="false">SUM(G56:G63)</f>
        <v>390</v>
      </c>
      <c r="H64" s="107" t="n">
        <f aca="false">SUM(H56:H63)</f>
        <v>390</v>
      </c>
      <c r="I64" s="33" t="n">
        <f aca="false">SUM(I56:I63)</f>
        <v>780</v>
      </c>
      <c r="J64" s="108" t="n">
        <f aca="false">SUM(J56:J63)</f>
        <v>26</v>
      </c>
      <c r="K64" s="111" t="n">
        <f aca="false">SUM(K56:K63)</f>
        <v>0</v>
      </c>
      <c r="L64" s="106" t="n">
        <f aca="false">SUM(L56:L63)</f>
        <v>0</v>
      </c>
      <c r="M64" s="106" t="n">
        <f aca="false">SUM(M56:M63)</f>
        <v>0</v>
      </c>
      <c r="N64" s="106" t="n">
        <f aca="false">SUM(N56:N63)</f>
        <v>0</v>
      </c>
      <c r="O64" s="107" t="n">
        <f aca="false">SUM(O56:O63)</f>
        <v>0</v>
      </c>
      <c r="P64" s="33" t="n">
        <f aca="false">SUM(P56:P63)</f>
        <v>0</v>
      </c>
      <c r="Q64" s="106" t="n">
        <f aca="false">SUM(Q56:Q63)</f>
        <v>0</v>
      </c>
      <c r="R64" s="106" t="n">
        <f aca="false">SUM(R56:R63)</f>
        <v>0</v>
      </c>
      <c r="S64" s="106" t="n">
        <f aca="false">SUM(S56:S63)</f>
        <v>0</v>
      </c>
      <c r="T64" s="110" t="n">
        <f aca="false">SUM(T56:T63)</f>
        <v>0</v>
      </c>
      <c r="U64" s="111" t="n">
        <f aca="false">SUM(U56:U63)</f>
        <v>75</v>
      </c>
      <c r="V64" s="106" t="n">
        <f aca="false">SUM(V56:V63)</f>
        <v>165</v>
      </c>
      <c r="W64" s="106" t="n">
        <f aca="false">SUM(W56:W63)</f>
        <v>0</v>
      </c>
      <c r="X64" s="106" t="n">
        <f aca="false">SUM(X56:X63)</f>
        <v>240</v>
      </c>
      <c r="Y64" s="107" t="n">
        <f aca="false">SUM(Y56:Y63)</f>
        <v>16</v>
      </c>
      <c r="Z64" s="33" t="n">
        <f aca="false">SUM(Z56:Z63)</f>
        <v>45</v>
      </c>
      <c r="AA64" s="106" t="n">
        <f aca="false">SUM(AA56:AA63)</f>
        <v>105</v>
      </c>
      <c r="AB64" s="106" t="n">
        <f aca="false">SUM(AB56:AB63)</f>
        <v>0</v>
      </c>
      <c r="AC64" s="106" t="n">
        <f aca="false">SUM(AC56:AC63)</f>
        <v>150</v>
      </c>
      <c r="AD64" s="110" t="n">
        <f aca="false">SUM(AD56:AD63)</f>
        <v>10</v>
      </c>
      <c r="AE64" s="112"/>
      <c r="AF64" s="113"/>
    </row>
    <row r="65" customFormat="false" ht="13.5" hidden="false" customHeight="false" outlineLevel="0" collapsed="false">
      <c r="A65" s="33"/>
      <c r="B65" s="138" t="s">
        <v>127</v>
      </c>
      <c r="C65" s="34" t="s">
        <v>128</v>
      </c>
      <c r="D65" s="114"/>
      <c r="E65" s="40"/>
      <c r="F65" s="40"/>
      <c r="G65" s="40"/>
      <c r="H65" s="41"/>
      <c r="I65" s="42"/>
      <c r="J65" s="38"/>
      <c r="K65" s="39"/>
      <c r="L65" s="40"/>
      <c r="M65" s="40"/>
      <c r="N65" s="40"/>
      <c r="O65" s="41"/>
      <c r="P65" s="42"/>
      <c r="Q65" s="40"/>
      <c r="R65" s="40"/>
      <c r="S65" s="40"/>
      <c r="T65" s="43"/>
      <c r="U65" s="39"/>
      <c r="V65" s="40"/>
      <c r="W65" s="40"/>
      <c r="X65" s="40"/>
      <c r="Y65" s="41"/>
      <c r="Z65" s="42"/>
      <c r="AA65" s="40"/>
      <c r="AB65" s="40"/>
      <c r="AC65" s="40"/>
      <c r="AD65" s="43"/>
      <c r="AE65" s="44"/>
      <c r="AF65" s="45"/>
    </row>
    <row r="66" s="116" customFormat="true" ht="12.75" hidden="false" customHeight="false" outlineLevel="0" collapsed="false">
      <c r="A66" s="139" t="n">
        <v>28</v>
      </c>
      <c r="B66" s="140" t="s">
        <v>129</v>
      </c>
      <c r="C66" s="141" t="s">
        <v>130</v>
      </c>
      <c r="D66" s="48" t="n">
        <f aca="false">K66+P66+U66+Z66</f>
        <v>0</v>
      </c>
      <c r="E66" s="49" t="n">
        <f aca="false">L66+Q66+V66+AA66</f>
        <v>90</v>
      </c>
      <c r="F66" s="49"/>
      <c r="G66" s="49" t="n">
        <f aca="false">D66+E66+F66</f>
        <v>90</v>
      </c>
      <c r="H66" s="50" t="n">
        <v>30</v>
      </c>
      <c r="I66" s="51" t="n">
        <f aca="false">SUM(G66:H66)</f>
        <v>120</v>
      </c>
      <c r="J66" s="115" t="n">
        <f aca="false">O66+T66+Y66+AD66</f>
        <v>4</v>
      </c>
      <c r="K66" s="57"/>
      <c r="L66" s="49" t="n">
        <v>90</v>
      </c>
      <c r="M66" s="49"/>
      <c r="N66" s="49" t="n">
        <v>30</v>
      </c>
      <c r="O66" s="50" t="n">
        <v>4</v>
      </c>
      <c r="P66" s="46"/>
      <c r="Q66" s="49"/>
      <c r="R66" s="49"/>
      <c r="S66" s="49"/>
      <c r="T66" s="56"/>
      <c r="U66" s="57"/>
      <c r="V66" s="49"/>
      <c r="W66" s="49"/>
      <c r="X66" s="49"/>
      <c r="Y66" s="50"/>
      <c r="Z66" s="46"/>
      <c r="AA66" s="49"/>
      <c r="AB66" s="49"/>
      <c r="AC66" s="49"/>
      <c r="AD66" s="56"/>
      <c r="AE66" s="58" t="s">
        <v>23</v>
      </c>
      <c r="AF66" s="45"/>
      <c r="AG66" s="0"/>
    </row>
    <row r="67" s="143" customFormat="true" ht="12.75" hidden="false" customHeight="false" outlineLevel="0" collapsed="false">
      <c r="A67" s="124" t="n">
        <v>29</v>
      </c>
      <c r="B67" s="64" t="s">
        <v>131</v>
      </c>
      <c r="C67" s="142" t="s">
        <v>132</v>
      </c>
      <c r="D67" s="61" t="n">
        <f aca="false">K67+P67+U67+Z67</f>
        <v>0</v>
      </c>
      <c r="E67" s="62" t="n">
        <f aca="false">L67+Q67+V67+AA67</f>
        <v>150</v>
      </c>
      <c r="F67" s="62"/>
      <c r="G67" s="49" t="n">
        <f aca="false">D67+E67+F67</f>
        <v>150</v>
      </c>
      <c r="H67" s="63" t="n">
        <v>30</v>
      </c>
      <c r="I67" s="51" t="n">
        <f aca="false">SUM(G67:H67)</f>
        <v>180</v>
      </c>
      <c r="J67" s="64" t="n">
        <f aca="false">O67+T67+Y67+AD67</f>
        <v>6</v>
      </c>
      <c r="K67" s="71"/>
      <c r="L67" s="62"/>
      <c r="M67" s="62"/>
      <c r="N67" s="62"/>
      <c r="O67" s="63"/>
      <c r="P67" s="59"/>
      <c r="Q67" s="62" t="n">
        <v>150</v>
      </c>
      <c r="R67" s="62"/>
      <c r="S67" s="62" t="n">
        <v>30</v>
      </c>
      <c r="T67" s="72" t="n">
        <v>6</v>
      </c>
      <c r="U67" s="71"/>
      <c r="V67" s="62"/>
      <c r="W67" s="62"/>
      <c r="X67" s="62"/>
      <c r="Y67" s="63"/>
      <c r="Z67" s="59"/>
      <c r="AA67" s="62"/>
      <c r="AB67" s="62"/>
      <c r="AC67" s="62"/>
      <c r="AD67" s="72"/>
      <c r="AE67" s="73" t="s">
        <v>34</v>
      </c>
      <c r="AF67" s="45"/>
      <c r="AG67" s="0"/>
    </row>
    <row r="68" customFormat="false" ht="12.75" hidden="false" customHeight="false" outlineLevel="0" collapsed="false">
      <c r="A68" s="124" t="n">
        <v>30</v>
      </c>
      <c r="B68" s="64" t="s">
        <v>133</v>
      </c>
      <c r="C68" s="142" t="s">
        <v>134</v>
      </c>
      <c r="D68" s="61" t="n">
        <f aca="false">K68+P68+U68+Z68</f>
        <v>0</v>
      </c>
      <c r="E68" s="62" t="n">
        <f aca="false">L68+Q68+V68+AA68</f>
        <v>150</v>
      </c>
      <c r="F68" s="62"/>
      <c r="G68" s="49" t="n">
        <f aca="false">D68+E68+F68</f>
        <v>150</v>
      </c>
      <c r="H68" s="63" t="n">
        <v>30</v>
      </c>
      <c r="I68" s="51" t="n">
        <f aca="false">SUM(G68:H68)</f>
        <v>180</v>
      </c>
      <c r="J68" s="64" t="n">
        <f aca="false">O68+T68+Y68+AD68</f>
        <v>6</v>
      </c>
      <c r="K68" s="71"/>
      <c r="L68" s="62"/>
      <c r="M68" s="62"/>
      <c r="N68" s="62"/>
      <c r="O68" s="63"/>
      <c r="P68" s="59"/>
      <c r="Q68" s="62"/>
      <c r="R68" s="62"/>
      <c r="S68" s="62"/>
      <c r="T68" s="72"/>
      <c r="U68" s="71"/>
      <c r="V68" s="62" t="n">
        <v>150</v>
      </c>
      <c r="W68" s="62"/>
      <c r="X68" s="62" t="n">
        <v>30</v>
      </c>
      <c r="Y68" s="63" t="n">
        <v>6</v>
      </c>
      <c r="Z68" s="59"/>
      <c r="AA68" s="62"/>
      <c r="AB68" s="62"/>
      <c r="AC68" s="62"/>
      <c r="AD68" s="72"/>
      <c r="AE68" s="73" t="s">
        <v>75</v>
      </c>
      <c r="AF68" s="45"/>
    </row>
    <row r="69" customFormat="false" ht="13.5" hidden="false" customHeight="false" outlineLevel="0" collapsed="false">
      <c r="A69" s="35" t="n">
        <v>31</v>
      </c>
      <c r="B69" s="144" t="s">
        <v>135</v>
      </c>
      <c r="C69" s="145" t="s">
        <v>136</v>
      </c>
      <c r="D69" s="75" t="n">
        <f aca="false">K69+P69+U69+Z69</f>
        <v>0</v>
      </c>
      <c r="E69" s="78" t="n">
        <f aca="false">L69+Q69+V69+AA69</f>
        <v>150</v>
      </c>
      <c r="F69" s="78"/>
      <c r="G69" s="49" t="n">
        <f aca="false">D69+E69+F69</f>
        <v>150</v>
      </c>
      <c r="H69" s="79" t="n">
        <v>30</v>
      </c>
      <c r="I69" s="51" t="n">
        <f aca="false">SUM(G69:H69)</f>
        <v>180</v>
      </c>
      <c r="J69" s="76" t="n">
        <f aca="false">O69+T69+Y69+AD69</f>
        <v>6</v>
      </c>
      <c r="K69" s="77"/>
      <c r="L69" s="78"/>
      <c r="M69" s="78"/>
      <c r="N69" s="78"/>
      <c r="O69" s="79"/>
      <c r="P69" s="80"/>
      <c r="Q69" s="78"/>
      <c r="R69" s="78"/>
      <c r="S69" s="78"/>
      <c r="T69" s="81"/>
      <c r="U69" s="77"/>
      <c r="V69" s="78"/>
      <c r="W69" s="78"/>
      <c r="X69" s="78"/>
      <c r="Y69" s="79"/>
      <c r="Z69" s="80"/>
      <c r="AA69" s="78" t="n">
        <v>150</v>
      </c>
      <c r="AB69" s="78"/>
      <c r="AC69" s="78" t="n">
        <v>30</v>
      </c>
      <c r="AD69" s="81" t="n">
        <v>6</v>
      </c>
      <c r="AE69" s="82" t="s">
        <v>39</v>
      </c>
      <c r="AF69" s="45"/>
    </row>
    <row r="70" customFormat="false" ht="13.5" hidden="false" customHeight="false" outlineLevel="0" collapsed="false">
      <c r="A70" s="146"/>
      <c r="B70" s="147"/>
      <c r="C70" s="148" t="s">
        <v>137</v>
      </c>
      <c r="D70" s="149" t="n">
        <f aca="false">SUM(D66:D69)</f>
        <v>0</v>
      </c>
      <c r="E70" s="150" t="n">
        <f aca="false">SUM(E66:E69)</f>
        <v>540</v>
      </c>
      <c r="F70" s="150" t="n">
        <f aca="false">SUM(F66:F69)</f>
        <v>0</v>
      </c>
      <c r="G70" s="150" t="n">
        <f aca="false">SUM(G66:G69)</f>
        <v>540</v>
      </c>
      <c r="H70" s="151" t="n">
        <f aca="false">SUM(H66:H69)</f>
        <v>120</v>
      </c>
      <c r="I70" s="138" t="n">
        <f aca="false">SUM(I66:I69)</f>
        <v>660</v>
      </c>
      <c r="J70" s="152" t="n">
        <f aca="false">SUM(J66:J69)</f>
        <v>22</v>
      </c>
      <c r="K70" s="153" t="n">
        <f aca="false">SUM(K66:K69)</f>
        <v>0</v>
      </c>
      <c r="L70" s="150" t="n">
        <f aca="false">SUM(L66:L69)</f>
        <v>90</v>
      </c>
      <c r="M70" s="150" t="n">
        <f aca="false">SUM(M66:M69)</f>
        <v>0</v>
      </c>
      <c r="N70" s="150" t="n">
        <f aca="false">SUM(N66:N69)</f>
        <v>30</v>
      </c>
      <c r="O70" s="151" t="n">
        <f aca="false">SUM(O66:O69)</f>
        <v>4</v>
      </c>
      <c r="P70" s="138" t="n">
        <f aca="false">SUM(P66:P69)</f>
        <v>0</v>
      </c>
      <c r="Q70" s="150" t="n">
        <f aca="false">SUM(Q66:Q69)</f>
        <v>150</v>
      </c>
      <c r="R70" s="150" t="n">
        <f aca="false">SUM(R66:R69)</f>
        <v>0</v>
      </c>
      <c r="S70" s="150" t="n">
        <f aca="false">SUM(S66:S69)</f>
        <v>30</v>
      </c>
      <c r="T70" s="154" t="n">
        <f aca="false">SUM(T66:T69)</f>
        <v>6</v>
      </c>
      <c r="U70" s="153" t="n">
        <f aca="false">SUM(U66:U69)</f>
        <v>0</v>
      </c>
      <c r="V70" s="150" t="n">
        <f aca="false">SUM(V66:V69)</f>
        <v>150</v>
      </c>
      <c r="W70" s="150" t="n">
        <f aca="false">SUM(W66:W69)</f>
        <v>0</v>
      </c>
      <c r="X70" s="150" t="n">
        <f aca="false">SUM(X66:X69)</f>
        <v>30</v>
      </c>
      <c r="Y70" s="151" t="n">
        <f aca="false">SUM(Y66:Y69)</f>
        <v>6</v>
      </c>
      <c r="Z70" s="138" t="n">
        <f aca="false">SUM(Z66:Z69)</f>
        <v>0</v>
      </c>
      <c r="AA70" s="150" t="n">
        <f aca="false">SUM(AA66:AA69)</f>
        <v>150</v>
      </c>
      <c r="AB70" s="150" t="n">
        <f aca="false">SUM(AB66:AB69)</f>
        <v>0</v>
      </c>
      <c r="AC70" s="150" t="n">
        <f aca="false">SUM(AC66:AC69)</f>
        <v>30</v>
      </c>
      <c r="AD70" s="154" t="n">
        <f aca="false">SUM(AD66:AD69)</f>
        <v>6</v>
      </c>
      <c r="AE70" s="155"/>
      <c r="AF70" s="113"/>
    </row>
    <row r="71" s="158" customFormat="true" ht="13.5" hidden="false" customHeight="false" outlineLevel="0" collapsed="false">
      <c r="A71" s="108"/>
      <c r="B71" s="109"/>
      <c r="C71" s="156" t="s">
        <v>138</v>
      </c>
      <c r="D71" s="33" t="n">
        <f aca="false">D24+D33+D44+D70</f>
        <v>450</v>
      </c>
      <c r="E71" s="106" t="n">
        <f aca="false">E24+E33+E44+E70</f>
        <v>1395</v>
      </c>
      <c r="F71" s="106" t="n">
        <f aca="false">F24+F33+F44+F70</f>
        <v>75</v>
      </c>
      <c r="G71" s="106" t="n">
        <f aca="false">G24+G33+G44+G70</f>
        <v>1920</v>
      </c>
      <c r="H71" s="107" t="n">
        <f aca="false">H24+H33+H44+H70</f>
        <v>1680</v>
      </c>
      <c r="I71" s="108" t="n">
        <f aca="false">I24+I33+I44+I70</f>
        <v>3600</v>
      </c>
      <c r="J71" s="112" t="n">
        <f aca="false">J24+J33+J44+J70</f>
        <v>120</v>
      </c>
      <c r="K71" s="111" t="n">
        <f aca="false">K24+K33+K44+K70</f>
        <v>165</v>
      </c>
      <c r="L71" s="106" t="n">
        <f aca="false">L24+L33+L70+L44</f>
        <v>315</v>
      </c>
      <c r="M71" s="106" t="n">
        <v>15</v>
      </c>
      <c r="N71" s="106" t="n">
        <f aca="false">N24+N33+N70+N44</f>
        <v>405</v>
      </c>
      <c r="O71" s="110" t="n">
        <f aca="false">O24+O33+O70+O44</f>
        <v>30</v>
      </c>
      <c r="P71" s="33" t="n">
        <f aca="false">P24+P33+P70+P44</f>
        <v>135</v>
      </c>
      <c r="Q71" s="106" t="n">
        <f aca="false">Q24+Q33+Q70+Q44</f>
        <v>360</v>
      </c>
      <c r="R71" s="106" t="n">
        <f aca="false">R24+R33+R70+R44</f>
        <v>15</v>
      </c>
      <c r="S71" s="106" t="n">
        <f aca="false">S24+S33+S70+S44</f>
        <v>390</v>
      </c>
      <c r="T71" s="110" t="n">
        <f aca="false">T24+T33+T70+T44</f>
        <v>30</v>
      </c>
      <c r="U71" s="111" t="n">
        <f aca="false">U24+U33+U70+U44</f>
        <v>75</v>
      </c>
      <c r="V71" s="106" t="n">
        <f aca="false">V24+V33+V70+V44</f>
        <v>390</v>
      </c>
      <c r="W71" s="106" t="n">
        <f aca="false">W24+W33+W70+W44</f>
        <v>15</v>
      </c>
      <c r="X71" s="106" t="n">
        <f aca="false">X24+X33+X70+X44</f>
        <v>420</v>
      </c>
      <c r="Y71" s="107" t="n">
        <f aca="false">Y24+Y33+Y44+Y70</f>
        <v>30</v>
      </c>
      <c r="Z71" s="33" t="n">
        <f aca="false">Z24+Z33+Z70+Z44</f>
        <v>75</v>
      </c>
      <c r="AA71" s="106" t="n">
        <f aca="false">AA24+AA33+AA70+AA44</f>
        <v>330</v>
      </c>
      <c r="AB71" s="106" t="n">
        <f aca="false">AB24+AB33+AB70+AB44</f>
        <v>30</v>
      </c>
      <c r="AC71" s="106" t="n">
        <f aca="false">AC24+AC33+AC70+AC44</f>
        <v>465</v>
      </c>
      <c r="AD71" s="110" t="n">
        <f aca="false">AD24+AD33+AD70+AD44</f>
        <v>30</v>
      </c>
      <c r="AE71" s="112"/>
      <c r="AF71" s="157"/>
    </row>
    <row r="72" customFormat="false" ht="13.5" hidden="false" customHeight="false" outlineLevel="0" collapsed="false">
      <c r="A72" s="159"/>
      <c r="B72" s="159"/>
      <c r="C72" s="160"/>
      <c r="D72" s="45"/>
      <c r="E72" s="45"/>
      <c r="F72" s="45"/>
      <c r="G72" s="161"/>
      <c r="H72" s="98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</row>
    <row r="73" customFormat="false" ht="16.5" hidden="false" customHeight="false" outlineLevel="0" collapsed="false">
      <c r="A73" s="159"/>
      <c r="B73" s="159"/>
      <c r="C73" s="162" t="s">
        <v>139</v>
      </c>
      <c r="D73" s="45"/>
      <c r="E73" s="45"/>
      <c r="F73" s="45"/>
      <c r="G73" s="161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</row>
    <row r="74" customFormat="false" ht="16.5" hidden="false" customHeight="false" outlineLevel="0" collapsed="false">
      <c r="A74" s="159"/>
      <c r="B74" s="159"/>
      <c r="C74" s="163" t="s">
        <v>140</v>
      </c>
      <c r="D74" s="45"/>
      <c r="E74" s="45"/>
      <c r="F74" s="45"/>
      <c r="G74" s="161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</row>
    <row r="75" s="167" customFormat="true" ht="16.5" hidden="false" customHeight="false" outlineLevel="0" collapsed="false">
      <c r="A75" s="164"/>
      <c r="B75" s="164"/>
      <c r="C75" s="165" t="s">
        <v>141</v>
      </c>
      <c r="D75" s="165"/>
      <c r="E75" s="165"/>
      <c r="F75" s="165"/>
      <c r="G75" s="166"/>
      <c r="H75" s="165"/>
      <c r="I75" s="165"/>
    </row>
    <row r="76" s="167" customFormat="true" ht="25.5" hidden="false" customHeight="true" outlineLevel="0" collapsed="false">
      <c r="A76" s="164"/>
      <c r="B76" s="164"/>
      <c r="C76" s="168" t="s">
        <v>142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</sheetData>
  <mergeCells count="17">
    <mergeCell ref="Y1:AE7"/>
    <mergeCell ref="H6:V6"/>
    <mergeCell ref="D8:H8"/>
    <mergeCell ref="I8:J8"/>
    <mergeCell ref="K8:AD8"/>
    <mergeCell ref="AE8:AE10"/>
    <mergeCell ref="AF8:AF10"/>
    <mergeCell ref="D9:G9"/>
    <mergeCell ref="H9:H10"/>
    <mergeCell ref="I9:I10"/>
    <mergeCell ref="J9:J10"/>
    <mergeCell ref="K9:O9"/>
    <mergeCell ref="P9:T9"/>
    <mergeCell ref="U9:Y9"/>
    <mergeCell ref="Z9:AD9"/>
    <mergeCell ref="A24:B24"/>
    <mergeCell ref="C76:S76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9:17:56Z</dcterms:created>
  <dc:creator>Komp</dc:creator>
  <dc:description/>
  <dc:language>en-US</dc:language>
  <cp:lastModifiedBy>Kszemo</cp:lastModifiedBy>
  <cp:lastPrinted>2014-09-23T08:34:26Z</cp:lastPrinted>
  <dcterms:modified xsi:type="dcterms:W3CDTF">2014-11-21T09:58:01Z</dcterms:modified>
  <cp:revision>0</cp:revision>
  <dc:subject/>
  <dc:title/>
</cp:coreProperties>
</file>