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 II st kons-pw 2015" sheetId="1" state="visible" r:id="rId2"/>
  </sheets>
  <definedNames>
    <definedName function="false" hidden="false" localSheetId="0" name="_xlnm.Print_Area" vbProcedure="false">'TiR II st kons-pw 2015'!$A$1:$AD$116</definedName>
    <definedName function="false" hidden="false" localSheetId="0" name="Z_3C1E2F05_AC1C_40E1_A172_B8D8CAB16A30__wvu_PrintArea" vbProcedure="false">'TiR II st kons-pw 2015'!$A$1:$AD$131</definedName>
    <definedName function="false" hidden="false" localSheetId="0" name="Z_3C1E2F05_AC1C_40E1_A172_B8D8CAB16A30__wvu_Rows" vbProcedure="false">'TiR II st kons-pw 2015'!$31:$31</definedName>
    <definedName function="false" hidden="false" localSheetId="0" name="Z_45CBF2E2_FD2C_47BB_B046_B2C11F70A5B7__wvu_PrintArea" vbProcedure="false">'TiR II st kons-pw 2015'!$A$1:$AD$116</definedName>
    <definedName function="false" hidden="false" localSheetId="0" name="Z_45CBF2E2_FD2C_47BB_B046_B2C11F70A5B7__wvu_Rows" vbProcedure="false">'TiR II st kons-pw 2015'!$31:$31</definedName>
    <definedName function="false" hidden="false" localSheetId="0" name="Z_CB289007_AFB4_4AA6_B3AD_065DFDFAC693__wvu_PrintArea" vbProcedure="false">'TiR II st kons-pw 2015'!$A$1:$AD$131</definedName>
    <definedName function="false" hidden="false" localSheetId="0" name="Z_CB289007_AFB4_4AA6_B3AD_065DFDFAC693__wvu_Rows" vbProcedure="false">'TiR II st kons-pw 2015'!$3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kusmierczyk:
</t>
        </r>
        <r>
          <rPr>
            <sz val="8"/>
            <color rgb="FF000000"/>
            <rFont val="Tahoma"/>
            <family val="0"/>
            <charset val="238"/>
          </rPr>
          <t xml:space="preserve">IV sem ilość godzin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8</xdr:rowOff>
              </xdr:from>
              <xdr:to>
                <xdr:col>5</xdr:col>
                <xdr:colOff>24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29">
  <si>
    <t xml:space="preserve">PLAN  STUDIÓW STACJONARNYCH </t>
  </si>
  <si>
    <t xml:space="preserve">KIERUNKU TURYSTYKA I REKREACJA  II STOPNIA</t>
  </si>
  <si>
    <t xml:space="preserve">Akademia Wychowania Fizycznego Józefa Piłsudskiego w Warszawie</t>
  </si>
  <si>
    <t xml:space="preserve">Wydział Turystyki i Zdrowia w Białej Podlaskiej</t>
  </si>
  <si>
    <t xml:space="preserve">Wymiar godzin</t>
  </si>
  <si>
    <t xml:space="preserve">Zajęcia kontak-towe**</t>
  </si>
  <si>
    <t xml:space="preserve">Praca własna</t>
  </si>
  <si>
    <t xml:space="preserve">Łączna liczba godzin</t>
  </si>
  <si>
    <t xml:space="preserve">ECTS</t>
  </si>
  <si>
    <t xml:space="preserve">Semestralny wymiar godzin</t>
  </si>
  <si>
    <t xml:space="preserve">Forma zalicz.</t>
  </si>
  <si>
    <t xml:space="preserve">W</t>
  </si>
  <si>
    <t xml:space="preserve">Ćw</t>
  </si>
  <si>
    <t xml:space="preserve">Og.</t>
  </si>
  <si>
    <t xml:space="preserve">k</t>
  </si>
  <si>
    <t xml:space="preserve">pw</t>
  </si>
  <si>
    <t xml:space="preserve">E</t>
  </si>
  <si>
    <t xml:space="preserve">PRZEDMIOTY PODSTAWOWE</t>
  </si>
  <si>
    <t xml:space="preserve">Język obcy /do wyboru/*</t>
  </si>
  <si>
    <t xml:space="preserve">Z4</t>
  </si>
  <si>
    <t xml:space="preserve">Wychowanie fizyczne /do wyboru/*</t>
  </si>
  <si>
    <t xml:space="preserve">Z1,2,3</t>
  </si>
  <si>
    <t xml:space="preserve">Historia kultury</t>
  </si>
  <si>
    <t xml:space="preserve">Socjologia czasu wolnego</t>
  </si>
  <si>
    <t xml:space="preserve">E3</t>
  </si>
  <si>
    <t xml:space="preserve">Regiony turystyczne</t>
  </si>
  <si>
    <t xml:space="preserve">E2</t>
  </si>
  <si>
    <t xml:space="preserve">Metodologia badań naukowych</t>
  </si>
  <si>
    <t xml:space="preserve">Z1</t>
  </si>
  <si>
    <t xml:space="preserve">Statystyka</t>
  </si>
  <si>
    <t xml:space="preserve">Z3</t>
  </si>
  <si>
    <t xml:space="preserve">Sem. magisterskie /do wyboru/*</t>
  </si>
  <si>
    <t xml:space="preserve">E4</t>
  </si>
  <si>
    <t xml:space="preserve">Razem  (poz. 1-8)</t>
  </si>
  <si>
    <t xml:space="preserve">PRZEDMIOTY KIERUNKOWE</t>
  </si>
  <si>
    <t xml:space="preserve">Informatyka w turystyce i rekreacji</t>
  </si>
  <si>
    <t xml:space="preserve">Polityka turystyczna</t>
  </si>
  <si>
    <t xml:space="preserve">Z2</t>
  </si>
  <si>
    <t xml:space="preserve">Planowanie turystyczne </t>
  </si>
  <si>
    <t xml:space="preserve">Marketing usług turystycznych i rekreacyjnych</t>
  </si>
  <si>
    <t xml:space="preserve">E1</t>
  </si>
  <si>
    <t xml:space="preserve">Doradztwo turystyczne i rekreacyjne</t>
  </si>
  <si>
    <t xml:space="preserve">Produkt turystyczny i rekreacyjny</t>
  </si>
  <si>
    <t xml:space="preserve">Organizacja i kierowanie przedsięb. turystycznym i rekreacyjnym</t>
  </si>
  <si>
    <t xml:space="preserve">Kierowanie procesami zmian w turystyce i rekreacji</t>
  </si>
  <si>
    <t xml:space="preserve">Psychologia wpływu społecznego</t>
  </si>
  <si>
    <t xml:space="preserve">Bioróżnorodność</t>
  </si>
  <si>
    <t xml:space="preserve">Razem  (poz. 9-18)</t>
  </si>
  <si>
    <t xml:space="preserve">A</t>
  </si>
  <si>
    <t xml:space="preserve">SPECJALNOŚĆ - REKREACJA I ANIMACJA CZASU WOLNEGO*</t>
  </si>
  <si>
    <t xml:space="preserve">Pedagogika zabawy</t>
  </si>
  <si>
    <t xml:space="preserve">Animacja społeczno-kulturowa</t>
  </si>
  <si>
    <t xml:space="preserve">Podstawy pracy wychowawczej</t>
  </si>
  <si>
    <t xml:space="preserve">Podstawy zdrowego żywienia</t>
  </si>
  <si>
    <t xml:space="preserve">Trening zdrowotny</t>
  </si>
  <si>
    <t xml:space="preserve">Techniki relaksacyjne</t>
  </si>
  <si>
    <t xml:space="preserve">Planowanie i programowanie rekreacji</t>
  </si>
  <si>
    <t xml:space="preserve">Odnowa biologiczna</t>
  </si>
  <si>
    <t xml:space="preserve">Fizjologia wysiłku fizycznego</t>
  </si>
  <si>
    <t xml:space="preserve">Specjalizacje /do wyboru/*</t>
  </si>
  <si>
    <t xml:space="preserve">Razem  (poz.19-28)</t>
  </si>
  <si>
    <t xml:space="preserve">B</t>
  </si>
  <si>
    <t xml:space="preserve">SPECJALNOŚĆ - TRENER OSOBISTY*</t>
  </si>
  <si>
    <t xml:space="preserve">Podstawy biochemii i fizjologii wysiłku fiz.</t>
  </si>
  <si>
    <t xml:space="preserve">Trening umiejętności osobistych</t>
  </si>
  <si>
    <t xml:space="preserve">Edukacja posturalna</t>
  </si>
  <si>
    <t xml:space="preserve">Wybrane zagadnienia z teorii treningu sportowego</t>
  </si>
  <si>
    <t xml:space="preserve">Masaż klasyczny i punktowy</t>
  </si>
  <si>
    <t xml:space="preserve">Razem (poz. 19-28)</t>
  </si>
  <si>
    <t xml:space="preserve">C</t>
  </si>
  <si>
    <t xml:space="preserve">SPECJALNOŚĆ - TURYSTYKA AKTYWNA*</t>
  </si>
  <si>
    <t xml:space="preserve">Prawo gospodarcze</t>
  </si>
  <si>
    <t xml:space="preserve">Turystyka dzieci i młodzieży</t>
  </si>
  <si>
    <t xml:space="preserve">Turystyka aktywna osób niepełnosprawnych</t>
  </si>
  <si>
    <t xml:space="preserve">Turystyka motorowa</t>
  </si>
  <si>
    <t xml:space="preserve">Promocja w turystyce</t>
  </si>
  <si>
    <t xml:space="preserve">Kajakarstwo</t>
  </si>
  <si>
    <t xml:space="preserve">Jazda konna</t>
  </si>
  <si>
    <t xml:space="preserve">Turystyka rowerowa</t>
  </si>
  <si>
    <t xml:space="preserve">Wędkarstwo/łowiectwo</t>
  </si>
  <si>
    <t xml:space="preserve">D</t>
  </si>
  <si>
    <t xml:space="preserve">SPECJALNOŚĆ - MENEDŻER TURYSTYKI, REKREACJI I HOTELARSTWA*</t>
  </si>
  <si>
    <t xml:space="preserve">Promocja usług turystycznych, rekreacyjnych i hotelarskich</t>
  </si>
  <si>
    <t xml:space="preserve">Ryzyko działalności gospodarczej w turystyce, rekreacji i hotelarstwie</t>
  </si>
  <si>
    <t xml:space="preserve">Badania i analiza rynku usług turystycznych, rekreacyjnych i hotelarskich</t>
  </si>
  <si>
    <t xml:space="preserve">Finanse przedsiębiorstw turystycznych, rekreacyjnych i hoteli</t>
  </si>
  <si>
    <t xml:space="preserve">Zarządzanie strategiczne przedsiębiorstwem na rynku usług turystycznych i hotelarskich</t>
  </si>
  <si>
    <t xml:space="preserve">Techniki decyzyjne w przedsiębiorstwach turystycznych, rekreacyjnych, hotelach </t>
  </si>
  <si>
    <t xml:space="preserve">Planowanie inwestycji (Biznes plan)</t>
  </si>
  <si>
    <t xml:space="preserve">E-biznes </t>
  </si>
  <si>
    <t xml:space="preserve">Obsługa klienta na rynku usług turystycznych, rekreacyjnych  i hotelarskich</t>
  </si>
  <si>
    <t xml:space="preserve">Razem (poz.19-28)</t>
  </si>
  <si>
    <t xml:space="preserve">SPECJALNOŚĆ - ORGANIZACJA WYDARZEŃ TURYSTYCZNYCH, SPORTOWYCH, REKREACYJNYCH, KULTUROWYCH - EVENT MENEDŻER*</t>
  </si>
  <si>
    <t xml:space="preserve">Podstawy event biznesu</t>
  </si>
  <si>
    <t xml:space="preserve">Zarządzanie projektami</t>
  </si>
  <si>
    <t xml:space="preserve">Promocja wydarzeń</t>
  </si>
  <si>
    <t xml:space="preserve">Badania i analiza rynku wydarzeń</t>
  </si>
  <si>
    <t xml:space="preserve">Komunikacje rynkowe</t>
  </si>
  <si>
    <t xml:space="preserve">Sponsoring</t>
  </si>
  <si>
    <t xml:space="preserve">Zarządzanie klientami</t>
  </si>
  <si>
    <t xml:space="preserve">Zarządzanie event marketingem</t>
  </si>
  <si>
    <t xml:space="preserve">Event w strategii firmy</t>
  </si>
  <si>
    <t xml:space="preserve">OBÓZ DO WYBORU*</t>
  </si>
  <si>
    <t xml:space="preserve">Zimowy 6 dni</t>
  </si>
  <si>
    <t xml:space="preserve">PRZEDMIOTY OGÓLNOUCZELNIANE*</t>
  </si>
  <si>
    <t xml:space="preserve">Przedmiot z grupy zajęć ogólnouczelnianych lub zajęć na innym kierunku studiów</t>
  </si>
  <si>
    <t xml:space="preserve">RAZEM poz. 53</t>
  </si>
  <si>
    <t xml:space="preserve">OGÓŁEM GODZIN:</t>
  </si>
  <si>
    <t xml:space="preserve">REKREACJA I ANIMACJA CZASU WOLNEGO</t>
  </si>
  <si>
    <t xml:space="preserve">TRENER OSOBISTY</t>
  </si>
  <si>
    <t xml:space="preserve">TURYSTYKA AKTYWNA</t>
  </si>
  <si>
    <t xml:space="preserve">MENEDŻER TURYSTYKI, REKREACJI I HOTELARSTWA</t>
  </si>
  <si>
    <t xml:space="preserve">ORGANIZACJA WYDARZEŃ -EVENT MENEDŻER</t>
  </si>
  <si>
    <t xml:space="preserve">Semestr</t>
  </si>
  <si>
    <t xml:space="preserve">I</t>
  </si>
  <si>
    <t xml:space="preserve">II</t>
  </si>
  <si>
    <t xml:space="preserve">III</t>
  </si>
  <si>
    <t xml:space="preserve">IV</t>
  </si>
  <si>
    <t xml:space="preserve">Łącznie</t>
  </si>
  <si>
    <t xml:space="preserve">EGZAMIN                  </t>
  </si>
  <si>
    <t xml:space="preserve">ZALICZENIA</t>
  </si>
  <si>
    <t xml:space="preserve">* - moduły podlegające wyborowi przez studenta - propozycje podawane przez Zakład prowadzący zajęcia przed rozpoczęciem roku akademickiego</t>
  </si>
  <si>
    <t xml:space="preserve">** -suma godzin z udziałem prowadzącego (wykłady,  ćwiczenia, egzaminy, konsultacje)</t>
  </si>
  <si>
    <t xml:space="preserve">k - konsultacje </t>
  </si>
  <si>
    <t xml:space="preserve">pw. - praca własna</t>
  </si>
  <si>
    <t xml:space="preserve">Poz. 01 język obcy: do wyboru: j. angielski, j. rosyjski, j. niemiecki, j. włoski</t>
  </si>
  <si>
    <t xml:space="preserve">Poz. 02 wychowanie fizyczne: do wyboru zajęcia prowadzone "na sali" lub "w terenie"</t>
  </si>
  <si>
    <t xml:space="preserve">Specjalności do wyboru: Rekreacja, Trener osobisty, Turystyka aktywna, Menedżer turystyki, rekreacji i hotelarstwa, Organizacja wydarzeń turystycznych, sportowych, rekreacyjnych, kulturowych - event menedżer</t>
  </si>
  <si>
    <t xml:space="preserve">Poz. 28. W ramach każdej specjalności wybór jednej specjalizacji. Propozycje zakładów: fitness - ćwiczenia siłowe, pilates, zespołowe gry rekr. piłka siatkowa, zespołowe gry rekr. piłka ręczna, żeglarstwo deskowe, snowboard rekreacyjny, narciarstwo powszechne,  Działalność gospodarcza w turystyce i rekreacji , Projekty UE w turystyce, rekreacji i hotelarstwie, Pilotaż wyciecz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9"/>
      <color rgb="FFFF660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7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93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7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mgr 2 lata" xfId="39"/>
    <cellStyle name="Neutralne" xfId="40"/>
    <cellStyle name="Normalny_Fizjoterapia 2012 dla I roku" xfId="41"/>
    <cellStyle name="Złe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O82" activeCellId="0" sqref="O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99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2" width="5.28"/>
    <col collapsed="false" customWidth="true" hidden="false" outlineLevel="0" max="6" min="6" style="3" width="6.7"/>
    <col collapsed="false" customWidth="true" hidden="false" outlineLevel="0" max="7" min="7" style="3" width="6.13"/>
    <col collapsed="false" customWidth="true" hidden="false" outlineLevel="0" max="8" min="8" style="1" width="7.28"/>
    <col collapsed="false" customWidth="true" hidden="false" outlineLevel="0" max="9" min="9" style="4" width="4.99"/>
    <col collapsed="false" customWidth="true" hidden="false" outlineLevel="0" max="13" min="10" style="1" width="3.85"/>
    <col collapsed="false" customWidth="true" hidden="false" outlineLevel="0" max="14" min="14" style="4" width="3.85"/>
    <col collapsed="false" customWidth="true" hidden="false" outlineLevel="0" max="18" min="15" style="1" width="3.85"/>
    <col collapsed="false" customWidth="true" hidden="false" outlineLevel="0" max="19" min="19" style="4" width="3.85"/>
    <col collapsed="false" customWidth="true" hidden="false" outlineLevel="0" max="20" min="20" style="1" width="4.14"/>
    <col collapsed="false" customWidth="true" hidden="false" outlineLevel="0" max="23" min="21" style="1" width="3.85"/>
    <col collapsed="false" customWidth="true" hidden="false" outlineLevel="0" max="24" min="24" style="4" width="3.85"/>
    <col collapsed="false" customWidth="true" hidden="false" outlineLevel="0" max="25" min="25" style="1" width="4.85"/>
    <col collapsed="false" customWidth="true" hidden="false" outlineLevel="0" max="28" min="26" style="1" width="3.85"/>
    <col collapsed="false" customWidth="true" hidden="false" outlineLevel="0" max="29" min="29" style="4" width="3.85"/>
    <col collapsed="false" customWidth="true" hidden="false" outlineLevel="0" max="30" min="30" style="1" width="7.14"/>
    <col collapsed="false" customWidth="true" hidden="false" outlineLevel="0" max="33" min="31" style="5" width="7.14"/>
    <col collapsed="false" customWidth="false" hidden="false" outlineLevel="0" max="34" min="34" style="5" width="9.14"/>
    <col collapsed="false" customWidth="false" hidden="false" outlineLevel="0" max="67" min="35" style="1" width="9.14"/>
    <col collapsed="false" customWidth="false" hidden="false" outlineLevel="0" max="257" min="68" style="6" width="9.14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8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8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</row>
    <row r="4" customFormat="false" ht="15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8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</row>
    <row r="5" s="1" customFormat="true" ht="6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</row>
    <row r="6" s="1" customFormat="true" ht="12.75" hidden="false" customHeight="true" outlineLevel="0" collapsed="false">
      <c r="A6" s="11"/>
      <c r="B6" s="11"/>
      <c r="C6" s="12" t="s">
        <v>4</v>
      </c>
      <c r="D6" s="12"/>
      <c r="E6" s="12"/>
      <c r="F6" s="13" t="s">
        <v>5</v>
      </c>
      <c r="G6" s="14" t="s">
        <v>6</v>
      </c>
      <c r="H6" s="14" t="s">
        <v>7</v>
      </c>
      <c r="I6" s="15" t="s">
        <v>8</v>
      </c>
      <c r="J6" s="16" t="s">
        <v>9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7" t="s">
        <v>10</v>
      </c>
      <c r="AE6" s="18"/>
      <c r="AF6" s="18"/>
      <c r="AG6" s="18"/>
      <c r="AH6" s="8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</row>
    <row r="7" s="1" customFormat="true" ht="12.75" hidden="false" customHeight="true" outlineLevel="0" collapsed="false">
      <c r="A7" s="11"/>
      <c r="B7" s="11"/>
      <c r="C7" s="12"/>
      <c r="D7" s="12"/>
      <c r="E7" s="12"/>
      <c r="F7" s="13"/>
      <c r="G7" s="14"/>
      <c r="H7" s="14"/>
      <c r="I7" s="15"/>
      <c r="J7" s="19" t="n">
        <v>1</v>
      </c>
      <c r="K7" s="19"/>
      <c r="L7" s="19"/>
      <c r="M7" s="19"/>
      <c r="N7" s="19"/>
      <c r="O7" s="19" t="n">
        <v>2</v>
      </c>
      <c r="P7" s="19"/>
      <c r="Q7" s="19"/>
      <c r="R7" s="19"/>
      <c r="S7" s="19"/>
      <c r="T7" s="19" t="n">
        <v>3</v>
      </c>
      <c r="U7" s="19"/>
      <c r="V7" s="19"/>
      <c r="W7" s="19"/>
      <c r="X7" s="19"/>
      <c r="Y7" s="20" t="n">
        <v>4</v>
      </c>
      <c r="Z7" s="20"/>
      <c r="AA7" s="20"/>
      <c r="AB7" s="20"/>
      <c r="AC7" s="20"/>
      <c r="AD7" s="17"/>
      <c r="AE7" s="18"/>
      <c r="AF7" s="18"/>
      <c r="AG7" s="18"/>
      <c r="AH7" s="8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</row>
    <row r="8" s="1" customFormat="true" ht="27" hidden="false" customHeight="true" outlineLevel="0" collapsed="false">
      <c r="A8" s="11"/>
      <c r="B8" s="11"/>
      <c r="C8" s="21" t="s">
        <v>11</v>
      </c>
      <c r="D8" s="22" t="s">
        <v>12</v>
      </c>
      <c r="E8" s="23" t="s">
        <v>13</v>
      </c>
      <c r="F8" s="13"/>
      <c r="G8" s="14"/>
      <c r="H8" s="14"/>
      <c r="I8" s="15"/>
      <c r="J8" s="24" t="s">
        <v>11</v>
      </c>
      <c r="K8" s="25" t="s">
        <v>12</v>
      </c>
      <c r="L8" s="26" t="s">
        <v>14</v>
      </c>
      <c r="M8" s="26" t="s">
        <v>15</v>
      </c>
      <c r="N8" s="27" t="s">
        <v>16</v>
      </c>
      <c r="O8" s="28" t="s">
        <v>11</v>
      </c>
      <c r="P8" s="25" t="s">
        <v>12</v>
      </c>
      <c r="Q8" s="26" t="s">
        <v>14</v>
      </c>
      <c r="R8" s="26" t="s">
        <v>15</v>
      </c>
      <c r="S8" s="27" t="s">
        <v>16</v>
      </c>
      <c r="T8" s="28" t="s">
        <v>11</v>
      </c>
      <c r="U8" s="25" t="s">
        <v>12</v>
      </c>
      <c r="V8" s="26" t="s">
        <v>14</v>
      </c>
      <c r="W8" s="26" t="s">
        <v>15</v>
      </c>
      <c r="X8" s="27" t="s">
        <v>16</v>
      </c>
      <c r="Y8" s="28" t="s">
        <v>11</v>
      </c>
      <c r="Z8" s="25" t="s">
        <v>12</v>
      </c>
      <c r="AA8" s="26" t="s">
        <v>14</v>
      </c>
      <c r="AB8" s="26" t="s">
        <v>15</v>
      </c>
      <c r="AC8" s="29" t="s">
        <v>16</v>
      </c>
      <c r="AD8" s="17"/>
      <c r="AE8" s="18"/>
      <c r="AF8" s="18"/>
      <c r="AG8" s="18"/>
      <c r="AH8" s="8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</row>
    <row r="9" s="38" customFormat="true" ht="17.25" hidden="false" customHeight="true" outlineLevel="0" collapsed="false">
      <c r="A9" s="30"/>
      <c r="B9" s="31" t="s">
        <v>17</v>
      </c>
      <c r="C9" s="32"/>
      <c r="D9" s="32"/>
      <c r="E9" s="32"/>
      <c r="F9" s="32"/>
      <c r="G9" s="32"/>
      <c r="H9" s="32"/>
      <c r="I9" s="33"/>
      <c r="J9" s="32"/>
      <c r="K9" s="32"/>
      <c r="L9" s="32"/>
      <c r="M9" s="32"/>
      <c r="N9" s="33"/>
      <c r="O9" s="32"/>
      <c r="P9" s="32"/>
      <c r="Q9" s="32"/>
      <c r="R9" s="32"/>
      <c r="S9" s="33"/>
      <c r="T9" s="32"/>
      <c r="U9" s="32"/>
      <c r="V9" s="32"/>
      <c r="W9" s="32"/>
      <c r="X9" s="33"/>
      <c r="Y9" s="32"/>
      <c r="Z9" s="32"/>
      <c r="AA9" s="32"/>
      <c r="AB9" s="32"/>
      <c r="AC9" s="33"/>
      <c r="AD9" s="34"/>
      <c r="AE9" s="35"/>
      <c r="AF9" s="35"/>
      <c r="AG9" s="35"/>
      <c r="AH9" s="36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</row>
    <row r="10" s="55" customFormat="true" ht="12.75" hidden="false" customHeight="false" outlineLevel="0" collapsed="false">
      <c r="A10" s="39" t="n">
        <v>1</v>
      </c>
      <c r="B10" s="40" t="s">
        <v>18</v>
      </c>
      <c r="C10" s="41" t="n">
        <f aca="false">J10+O10+T10+Y10</f>
        <v>0</v>
      </c>
      <c r="D10" s="42" t="n">
        <f aca="false">K10+P10+U10+Z10</f>
        <v>75</v>
      </c>
      <c r="E10" s="43" t="n">
        <f aca="false">C10+D10</f>
        <v>75</v>
      </c>
      <c r="F10" s="44" t="n">
        <f aca="false">E10+L10+Q10+V10+AA10</f>
        <v>120</v>
      </c>
      <c r="G10" s="45" t="n">
        <f aca="false">M10+R10+W10+AB10</f>
        <v>80</v>
      </c>
      <c r="H10" s="46" t="n">
        <f aca="false">F10+G10</f>
        <v>200</v>
      </c>
      <c r="I10" s="47" t="n">
        <f aca="false">N10+S10+X10+AC10</f>
        <v>8</v>
      </c>
      <c r="J10" s="41"/>
      <c r="K10" s="42"/>
      <c r="L10" s="42"/>
      <c r="M10" s="42"/>
      <c r="N10" s="47"/>
      <c r="O10" s="48" t="n">
        <v>0</v>
      </c>
      <c r="P10" s="49" t="n">
        <v>30</v>
      </c>
      <c r="Q10" s="42" t="n">
        <v>15</v>
      </c>
      <c r="R10" s="42" t="n">
        <v>30</v>
      </c>
      <c r="S10" s="50" t="n">
        <v>3</v>
      </c>
      <c r="T10" s="41" t="n">
        <v>0</v>
      </c>
      <c r="U10" s="42" t="n">
        <v>30</v>
      </c>
      <c r="V10" s="42" t="n">
        <v>15</v>
      </c>
      <c r="W10" s="42" t="n">
        <v>30</v>
      </c>
      <c r="X10" s="51" t="n">
        <v>3</v>
      </c>
      <c r="Y10" s="48" t="n">
        <v>0</v>
      </c>
      <c r="Z10" s="49" t="n">
        <v>15</v>
      </c>
      <c r="AA10" s="42" t="n">
        <v>15</v>
      </c>
      <c r="AB10" s="42" t="n">
        <v>20</v>
      </c>
      <c r="AC10" s="52" t="n">
        <v>2</v>
      </c>
      <c r="AD10" s="53" t="s">
        <v>19</v>
      </c>
      <c r="AE10" s="54"/>
      <c r="AF10" s="54"/>
      <c r="AG10" s="54"/>
      <c r="AH10" s="8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</row>
    <row r="11" s="69" customFormat="true" ht="12.75" hidden="false" customHeight="false" outlineLevel="0" collapsed="false">
      <c r="A11" s="56" t="n">
        <v>2</v>
      </c>
      <c r="B11" s="57" t="s">
        <v>20</v>
      </c>
      <c r="C11" s="58" t="n">
        <f aca="false">J11+O11+T11+Y11</f>
        <v>0</v>
      </c>
      <c r="D11" s="59" t="n">
        <f aca="false">K11+P11+U11+Z11</f>
        <v>45</v>
      </c>
      <c r="E11" s="60" t="n">
        <f aca="false">C11+D11</f>
        <v>45</v>
      </c>
      <c r="F11" s="61" t="n">
        <f aca="false">E11+L11+Q11+V11+AA11</f>
        <v>60</v>
      </c>
      <c r="G11" s="62" t="n">
        <f aca="false">M11+R11+W11+AB11</f>
        <v>15</v>
      </c>
      <c r="H11" s="63" t="n">
        <f aca="false">F11+G11</f>
        <v>75</v>
      </c>
      <c r="I11" s="64" t="n">
        <f aca="false">N11+S11+X11+AC11</f>
        <v>3</v>
      </c>
      <c r="J11" s="58" t="n">
        <v>0</v>
      </c>
      <c r="K11" s="59" t="n">
        <v>15</v>
      </c>
      <c r="L11" s="59" t="n">
        <v>5</v>
      </c>
      <c r="M11" s="59" t="n">
        <v>5</v>
      </c>
      <c r="N11" s="64" t="n">
        <v>1</v>
      </c>
      <c r="O11" s="65" t="n">
        <v>0</v>
      </c>
      <c r="P11" s="59" t="n">
        <v>15</v>
      </c>
      <c r="Q11" s="59" t="n">
        <v>5</v>
      </c>
      <c r="R11" s="59" t="n">
        <v>5</v>
      </c>
      <c r="S11" s="66" t="n">
        <v>1</v>
      </c>
      <c r="T11" s="58" t="n">
        <v>0</v>
      </c>
      <c r="U11" s="59" t="n">
        <v>15</v>
      </c>
      <c r="V11" s="59" t="n">
        <v>5</v>
      </c>
      <c r="W11" s="59" t="n">
        <v>5</v>
      </c>
      <c r="X11" s="67" t="n">
        <v>1</v>
      </c>
      <c r="Y11" s="65"/>
      <c r="Z11" s="59"/>
      <c r="AA11" s="59"/>
      <c r="AB11" s="59"/>
      <c r="AC11" s="66"/>
      <c r="AD11" s="68" t="s">
        <v>21</v>
      </c>
      <c r="AE11" s="54"/>
      <c r="AF11" s="54"/>
      <c r="AG11" s="54"/>
      <c r="AH11" s="8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</row>
    <row r="12" s="55" customFormat="true" ht="12.75" hidden="false" customHeight="true" outlineLevel="0" collapsed="false">
      <c r="A12" s="56" t="n">
        <v>3</v>
      </c>
      <c r="B12" s="70" t="s">
        <v>22</v>
      </c>
      <c r="C12" s="58" t="n">
        <f aca="false">J12+O12+T12+Y12</f>
        <v>30</v>
      </c>
      <c r="D12" s="59" t="n">
        <f aca="false">K12+P12+U12+Z12</f>
        <v>0</v>
      </c>
      <c r="E12" s="60" t="n">
        <f aca="false">C12+D12</f>
        <v>30</v>
      </c>
      <c r="F12" s="61" t="n">
        <f aca="false">E12+L12+Q12+V12+AA12</f>
        <v>32</v>
      </c>
      <c r="G12" s="62" t="n">
        <f aca="false">M12+R12+W12+AB12</f>
        <v>18</v>
      </c>
      <c r="H12" s="63" t="n">
        <f aca="false">F12+G12</f>
        <v>50</v>
      </c>
      <c r="I12" s="64" t="n">
        <f aca="false">N12+S12+X12+AC12</f>
        <v>2</v>
      </c>
      <c r="J12" s="58"/>
      <c r="K12" s="59"/>
      <c r="L12" s="59"/>
      <c r="M12" s="59"/>
      <c r="N12" s="64"/>
      <c r="O12" s="48"/>
      <c r="P12" s="49"/>
      <c r="Q12" s="59"/>
      <c r="R12" s="59"/>
      <c r="S12" s="50"/>
      <c r="T12" s="71"/>
      <c r="U12" s="49"/>
      <c r="V12" s="59"/>
      <c r="W12" s="59"/>
      <c r="X12" s="72"/>
      <c r="Y12" s="48" t="n">
        <v>30</v>
      </c>
      <c r="Z12" s="49" t="n">
        <v>0</v>
      </c>
      <c r="AA12" s="59" t="n">
        <v>2</v>
      </c>
      <c r="AB12" s="59" t="n">
        <v>18</v>
      </c>
      <c r="AC12" s="52" t="n">
        <v>2</v>
      </c>
      <c r="AD12" s="53" t="s">
        <v>19</v>
      </c>
      <c r="AE12" s="54"/>
      <c r="AF12" s="54"/>
      <c r="AG12" s="54"/>
      <c r="AH12" s="8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</row>
    <row r="13" s="55" customFormat="true" ht="12.75" hidden="false" customHeight="true" outlineLevel="0" collapsed="false">
      <c r="A13" s="73" t="n">
        <v>4</v>
      </c>
      <c r="B13" s="57" t="s">
        <v>23</v>
      </c>
      <c r="C13" s="58" t="n">
        <f aca="false">J13+O13+T13+Y13</f>
        <v>15</v>
      </c>
      <c r="D13" s="59" t="n">
        <f aca="false">K13+P13+U13+Z13</f>
        <v>15</v>
      </c>
      <c r="E13" s="60" t="n">
        <f aca="false">C13+D13</f>
        <v>30</v>
      </c>
      <c r="F13" s="61" t="n">
        <f aca="false">E13+L13+Q13+V13+AA13</f>
        <v>40</v>
      </c>
      <c r="G13" s="62" t="n">
        <f aca="false">M13+R13+W13+AB13</f>
        <v>35</v>
      </c>
      <c r="H13" s="63" t="n">
        <f aca="false">F13+G13</f>
        <v>75</v>
      </c>
      <c r="I13" s="64" t="n">
        <f aca="false">N13+S13+X13+AC13</f>
        <v>3</v>
      </c>
      <c r="J13" s="58"/>
      <c r="K13" s="59"/>
      <c r="L13" s="59"/>
      <c r="M13" s="59"/>
      <c r="N13" s="64"/>
      <c r="O13" s="65"/>
      <c r="P13" s="59"/>
      <c r="Q13" s="59"/>
      <c r="R13" s="59"/>
      <c r="S13" s="74"/>
      <c r="T13" s="58" t="n">
        <v>15</v>
      </c>
      <c r="U13" s="59" t="n">
        <v>15</v>
      </c>
      <c r="V13" s="59" t="n">
        <v>10</v>
      </c>
      <c r="W13" s="59" t="n">
        <v>35</v>
      </c>
      <c r="X13" s="67" t="n">
        <v>3</v>
      </c>
      <c r="Y13" s="65"/>
      <c r="Z13" s="59"/>
      <c r="AA13" s="59"/>
      <c r="AB13" s="59"/>
      <c r="AC13" s="52"/>
      <c r="AD13" s="75" t="s">
        <v>24</v>
      </c>
      <c r="AE13" s="76"/>
      <c r="AF13" s="76"/>
      <c r="AG13" s="76"/>
      <c r="AH13" s="77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</row>
    <row r="14" s="55" customFormat="true" ht="12.75" hidden="false" customHeight="false" outlineLevel="0" collapsed="false">
      <c r="A14" s="73" t="n">
        <v>5</v>
      </c>
      <c r="B14" s="57" t="s">
        <v>25</v>
      </c>
      <c r="C14" s="58" t="n">
        <f aca="false">J14+O14+T14+Y14</f>
        <v>30</v>
      </c>
      <c r="D14" s="59" t="n">
        <f aca="false">K14+P14+U14+Z14</f>
        <v>30</v>
      </c>
      <c r="E14" s="60" t="n">
        <f aca="false">C14+D14</f>
        <v>60</v>
      </c>
      <c r="F14" s="61" t="n">
        <f aca="false">E14+L14+Q14+V14+AA14</f>
        <v>90</v>
      </c>
      <c r="G14" s="62" t="n">
        <f aca="false">M14+R14+W14+AB14</f>
        <v>85</v>
      </c>
      <c r="H14" s="63" t="n">
        <f aca="false">F14+G14</f>
        <v>175</v>
      </c>
      <c r="I14" s="64" t="n">
        <f aca="false">N14+S14+X14+AC14</f>
        <v>7</v>
      </c>
      <c r="J14" s="58" t="n">
        <v>15</v>
      </c>
      <c r="K14" s="59" t="n">
        <v>15</v>
      </c>
      <c r="L14" s="59" t="n">
        <v>10</v>
      </c>
      <c r="M14" s="59" t="n">
        <v>35</v>
      </c>
      <c r="N14" s="64" t="n">
        <v>3</v>
      </c>
      <c r="O14" s="65" t="n">
        <v>15</v>
      </c>
      <c r="P14" s="59" t="n">
        <v>15</v>
      </c>
      <c r="Q14" s="59" t="n">
        <v>20</v>
      </c>
      <c r="R14" s="59" t="n">
        <v>50</v>
      </c>
      <c r="S14" s="74" t="n">
        <v>4</v>
      </c>
      <c r="T14" s="58"/>
      <c r="U14" s="59"/>
      <c r="V14" s="59"/>
      <c r="W14" s="59"/>
      <c r="X14" s="67"/>
      <c r="Y14" s="65"/>
      <c r="Z14" s="59"/>
      <c r="AA14" s="59"/>
      <c r="AB14" s="59"/>
      <c r="AC14" s="52"/>
      <c r="AD14" s="75" t="s">
        <v>26</v>
      </c>
      <c r="AE14" s="76"/>
      <c r="AF14" s="76"/>
      <c r="AG14" s="76"/>
      <c r="AH14" s="8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</row>
    <row r="15" s="55" customFormat="true" ht="12.75" hidden="false" customHeight="false" outlineLevel="0" collapsed="false">
      <c r="A15" s="73" t="n">
        <v>6</v>
      </c>
      <c r="B15" s="57" t="s">
        <v>27</v>
      </c>
      <c r="C15" s="58" t="n">
        <f aca="false">J15+O15+T15+Y15</f>
        <v>30</v>
      </c>
      <c r="D15" s="59" t="n">
        <f aca="false">K15+P15+U15+Z15</f>
        <v>0</v>
      </c>
      <c r="E15" s="60" t="n">
        <f aca="false">C15+D15</f>
        <v>30</v>
      </c>
      <c r="F15" s="61" t="n">
        <f aca="false">E15+L15+Q15+V15+AA15</f>
        <v>40</v>
      </c>
      <c r="G15" s="62" t="n">
        <f aca="false">M15+R15+W15+AB15</f>
        <v>35</v>
      </c>
      <c r="H15" s="63" t="n">
        <f aca="false">F15+G15</f>
        <v>75</v>
      </c>
      <c r="I15" s="64" t="n">
        <f aca="false">N15+S15+X15+AC15</f>
        <v>3</v>
      </c>
      <c r="J15" s="58" t="n">
        <v>30</v>
      </c>
      <c r="K15" s="59" t="n">
        <v>0</v>
      </c>
      <c r="L15" s="59" t="n">
        <v>10</v>
      </c>
      <c r="M15" s="59" t="n">
        <v>35</v>
      </c>
      <c r="N15" s="64" t="n">
        <v>3</v>
      </c>
      <c r="O15" s="65"/>
      <c r="P15" s="59"/>
      <c r="Q15" s="59"/>
      <c r="R15" s="59"/>
      <c r="S15" s="74"/>
      <c r="T15" s="58"/>
      <c r="U15" s="59"/>
      <c r="V15" s="59"/>
      <c r="W15" s="59"/>
      <c r="X15" s="67"/>
      <c r="Y15" s="65"/>
      <c r="Z15" s="59"/>
      <c r="AA15" s="59"/>
      <c r="AB15" s="59"/>
      <c r="AC15" s="52"/>
      <c r="AD15" s="53" t="s">
        <v>28</v>
      </c>
      <c r="AE15" s="54"/>
      <c r="AF15" s="54"/>
      <c r="AG15" s="54"/>
      <c r="AH15" s="8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</row>
    <row r="16" s="55" customFormat="true" ht="12.75" hidden="false" customHeight="false" outlineLevel="0" collapsed="false">
      <c r="A16" s="73" t="n">
        <v>7</v>
      </c>
      <c r="B16" s="57" t="s">
        <v>29</v>
      </c>
      <c r="C16" s="58" t="n">
        <f aca="false">J16+O16+T16+Y16</f>
        <v>15</v>
      </c>
      <c r="D16" s="59" t="n">
        <f aca="false">K16+P16+U16+Z16</f>
        <v>15</v>
      </c>
      <c r="E16" s="60" t="n">
        <f aca="false">C16+D16</f>
        <v>30</v>
      </c>
      <c r="F16" s="61" t="n">
        <f aca="false">E16+L16+Q16+V16+AA16</f>
        <v>40</v>
      </c>
      <c r="G16" s="62" t="n">
        <f aca="false">M16+R16+W16+AB16</f>
        <v>35</v>
      </c>
      <c r="H16" s="63" t="n">
        <f aca="false">F16+G16</f>
        <v>75</v>
      </c>
      <c r="I16" s="64" t="n">
        <f aca="false">N16+S16+X16+AC16</f>
        <v>3</v>
      </c>
      <c r="J16" s="58"/>
      <c r="K16" s="59"/>
      <c r="L16" s="59"/>
      <c r="M16" s="59"/>
      <c r="N16" s="64"/>
      <c r="O16" s="65"/>
      <c r="P16" s="59"/>
      <c r="Q16" s="59"/>
      <c r="R16" s="59"/>
      <c r="S16" s="74"/>
      <c r="T16" s="58" t="n">
        <v>15</v>
      </c>
      <c r="U16" s="59" t="n">
        <v>15</v>
      </c>
      <c r="V16" s="59" t="n">
        <v>10</v>
      </c>
      <c r="W16" s="59" t="n">
        <v>35</v>
      </c>
      <c r="X16" s="67" t="n">
        <v>3</v>
      </c>
      <c r="Y16" s="65"/>
      <c r="Z16" s="59"/>
      <c r="AA16" s="59"/>
      <c r="AB16" s="59"/>
      <c r="AC16" s="52"/>
      <c r="AD16" s="53" t="s">
        <v>30</v>
      </c>
      <c r="AE16" s="54"/>
      <c r="AF16" s="54"/>
      <c r="AG16" s="54"/>
      <c r="AH16" s="8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</row>
    <row r="17" s="55" customFormat="true" ht="13.5" hidden="false" customHeight="false" outlineLevel="0" collapsed="false">
      <c r="A17" s="79" t="n">
        <v>8</v>
      </c>
      <c r="B17" s="80" t="s">
        <v>31</v>
      </c>
      <c r="C17" s="81" t="n">
        <f aca="false">J17+O17+T17+Y17</f>
        <v>45</v>
      </c>
      <c r="D17" s="82" t="n">
        <f aca="false">K17+P17+U17+Z17</f>
        <v>0</v>
      </c>
      <c r="E17" s="83" t="n">
        <f aca="false">C17+D17</f>
        <v>45</v>
      </c>
      <c r="F17" s="84" t="n">
        <f aca="false">E17+L17+Q17+V17+AA17</f>
        <v>187</v>
      </c>
      <c r="G17" s="85" t="n">
        <f aca="false">M17+R17+W17+AB17</f>
        <v>313</v>
      </c>
      <c r="H17" s="86" t="n">
        <f aca="false">F17+G17</f>
        <v>500</v>
      </c>
      <c r="I17" s="87" t="n">
        <f aca="false">N17+S17+X17+AC17</f>
        <v>20</v>
      </c>
      <c r="J17" s="88"/>
      <c r="K17" s="89"/>
      <c r="L17" s="89"/>
      <c r="M17" s="89"/>
      <c r="N17" s="90"/>
      <c r="O17" s="91" t="n">
        <v>15</v>
      </c>
      <c r="P17" s="89" t="n">
        <v>0</v>
      </c>
      <c r="Q17" s="89" t="n">
        <v>40</v>
      </c>
      <c r="R17" s="89" t="n">
        <v>70</v>
      </c>
      <c r="S17" s="92" t="n">
        <v>5</v>
      </c>
      <c r="T17" s="88" t="n">
        <v>15</v>
      </c>
      <c r="U17" s="89" t="n">
        <v>0</v>
      </c>
      <c r="V17" s="89" t="n">
        <v>40</v>
      </c>
      <c r="W17" s="89" t="n">
        <v>70</v>
      </c>
      <c r="X17" s="93" t="n">
        <v>5</v>
      </c>
      <c r="Y17" s="91" t="n">
        <v>15</v>
      </c>
      <c r="Z17" s="89" t="n">
        <v>0</v>
      </c>
      <c r="AA17" s="89" t="n">
        <v>62</v>
      </c>
      <c r="AB17" s="89" t="n">
        <v>173</v>
      </c>
      <c r="AC17" s="94" t="n">
        <v>10</v>
      </c>
      <c r="AD17" s="95" t="s">
        <v>32</v>
      </c>
      <c r="AE17" s="76"/>
      <c r="AF17" s="76"/>
      <c r="AG17" s="76"/>
      <c r="AH17" s="8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</row>
    <row r="18" s="105" customFormat="true" ht="13.5" hidden="false" customHeight="false" outlineLevel="0" collapsed="false">
      <c r="A18" s="96"/>
      <c r="B18" s="97" t="s">
        <v>33</v>
      </c>
      <c r="C18" s="98" t="n">
        <f aca="false">SUM(C10:C17)</f>
        <v>165</v>
      </c>
      <c r="D18" s="98" t="n">
        <f aca="false">SUM(D10:D17)</f>
        <v>180</v>
      </c>
      <c r="E18" s="98" t="n">
        <f aca="false">SUM(E10:E17)</f>
        <v>345</v>
      </c>
      <c r="F18" s="99" t="n">
        <f aca="false">SUM(F10:F17)</f>
        <v>609</v>
      </c>
      <c r="G18" s="99" t="n">
        <f aca="false">SUM(G10:G17)</f>
        <v>616</v>
      </c>
      <c r="H18" s="99" t="n">
        <f aca="false">SUM(H10:H17)</f>
        <v>1225</v>
      </c>
      <c r="I18" s="100" t="n">
        <f aca="false">SUM(I10:I17)</f>
        <v>49</v>
      </c>
      <c r="J18" s="96" t="n">
        <f aca="false">SUM(J10:J17)</f>
        <v>45</v>
      </c>
      <c r="K18" s="98" t="n">
        <f aca="false">SUM(K10:K17)</f>
        <v>30</v>
      </c>
      <c r="L18" s="98" t="n">
        <f aca="false">SUM(L10:L17)</f>
        <v>25</v>
      </c>
      <c r="M18" s="98" t="n">
        <f aca="false">SUM(M10:M17)</f>
        <v>75</v>
      </c>
      <c r="N18" s="101" t="n">
        <f aca="false">SUM(N10:N17)</f>
        <v>7</v>
      </c>
      <c r="O18" s="102" t="n">
        <f aca="false">SUM(O10:O17)</f>
        <v>30</v>
      </c>
      <c r="P18" s="98" t="n">
        <f aca="false">SUM(P10:P17)</f>
        <v>60</v>
      </c>
      <c r="Q18" s="98" t="n">
        <f aca="false">SUM(Q10:Q17)</f>
        <v>80</v>
      </c>
      <c r="R18" s="98" t="n">
        <f aca="false">SUM(R10:R17)</f>
        <v>155</v>
      </c>
      <c r="S18" s="100" t="n">
        <f aca="false">SUM(S10:S17)</f>
        <v>13</v>
      </c>
      <c r="T18" s="96" t="n">
        <f aca="false">SUM(T10:T17)</f>
        <v>45</v>
      </c>
      <c r="U18" s="98" t="n">
        <f aca="false">SUM(U10:U17)</f>
        <v>75</v>
      </c>
      <c r="V18" s="98" t="n">
        <f aca="false">SUM(V10:V17)</f>
        <v>80</v>
      </c>
      <c r="W18" s="98" t="n">
        <f aca="false">SUM(W10:W17)</f>
        <v>175</v>
      </c>
      <c r="X18" s="101" t="n">
        <f aca="false">SUM(X10:X17)</f>
        <v>15</v>
      </c>
      <c r="Y18" s="102" t="n">
        <f aca="false">SUM(Y10:Y17)</f>
        <v>45</v>
      </c>
      <c r="Z18" s="98" t="n">
        <f aca="false">SUM(Z10:Z17)</f>
        <v>15</v>
      </c>
      <c r="AA18" s="98" t="n">
        <f aca="false">SUM(AA10:AA17)</f>
        <v>79</v>
      </c>
      <c r="AB18" s="98" t="n">
        <f aca="false">SUM(AB10:AB17)</f>
        <v>211</v>
      </c>
      <c r="AC18" s="100" t="n">
        <f aca="false">SUM(AC10:AC17)</f>
        <v>14</v>
      </c>
      <c r="AD18" s="103"/>
      <c r="AE18" s="104"/>
      <c r="AF18" s="104"/>
      <c r="AG18" s="104"/>
      <c r="AH18" s="8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</row>
    <row r="19" s="105" customFormat="true" ht="13.5" hidden="false" customHeight="false" outlineLevel="0" collapsed="false">
      <c r="A19" s="106"/>
      <c r="B19" s="107" t="s">
        <v>34</v>
      </c>
      <c r="C19" s="108"/>
      <c r="D19" s="108"/>
      <c r="E19" s="108"/>
      <c r="F19" s="109"/>
      <c r="G19" s="109"/>
      <c r="H19" s="109"/>
      <c r="I19" s="110"/>
      <c r="J19" s="111"/>
      <c r="K19" s="111"/>
      <c r="L19" s="111"/>
      <c r="M19" s="111"/>
      <c r="N19" s="112"/>
      <c r="O19" s="108"/>
      <c r="P19" s="108"/>
      <c r="Q19" s="111"/>
      <c r="R19" s="111"/>
      <c r="S19" s="110"/>
      <c r="T19" s="108"/>
      <c r="U19" s="108"/>
      <c r="V19" s="111"/>
      <c r="W19" s="111"/>
      <c r="X19" s="110"/>
      <c r="Y19" s="108"/>
      <c r="Z19" s="108"/>
      <c r="AA19" s="111"/>
      <c r="AB19" s="111"/>
      <c r="AC19" s="110"/>
      <c r="AD19" s="113"/>
      <c r="AE19" s="76"/>
      <c r="AF19" s="76"/>
      <c r="AG19" s="76"/>
      <c r="AH19" s="8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</row>
    <row r="20" s="55" customFormat="true" ht="12.75" hidden="false" customHeight="false" outlineLevel="0" collapsed="false">
      <c r="A20" s="114" t="n">
        <v>9</v>
      </c>
      <c r="B20" s="115" t="s">
        <v>35</v>
      </c>
      <c r="C20" s="41" t="n">
        <f aca="false">J20+O20+T20+Y20</f>
        <v>0</v>
      </c>
      <c r="D20" s="42" t="n">
        <f aca="false">K20+P20+U20+Z20</f>
        <v>30</v>
      </c>
      <c r="E20" s="43" t="n">
        <f aca="false">C20+D20</f>
        <v>30</v>
      </c>
      <c r="F20" s="44" t="n">
        <f aca="false">E20+L20+Q20+V20+AA20</f>
        <v>40</v>
      </c>
      <c r="G20" s="45" t="n">
        <f aca="false">M20+R20+W20+AB20</f>
        <v>35</v>
      </c>
      <c r="H20" s="46" t="n">
        <f aca="false">F20+G20</f>
        <v>75</v>
      </c>
      <c r="I20" s="47" t="n">
        <f aca="false">N20+S20+X20+AC20</f>
        <v>3</v>
      </c>
      <c r="J20" s="41" t="n">
        <v>0</v>
      </c>
      <c r="K20" s="42" t="n">
        <v>30</v>
      </c>
      <c r="L20" s="42" t="n">
        <v>10</v>
      </c>
      <c r="M20" s="42" t="n">
        <v>35</v>
      </c>
      <c r="N20" s="51" t="n">
        <v>3</v>
      </c>
      <c r="O20" s="71"/>
      <c r="P20" s="49"/>
      <c r="Q20" s="42"/>
      <c r="R20" s="42"/>
      <c r="S20" s="52"/>
      <c r="T20" s="71"/>
      <c r="U20" s="49"/>
      <c r="V20" s="42"/>
      <c r="W20" s="42"/>
      <c r="X20" s="116"/>
      <c r="Y20" s="48"/>
      <c r="Z20" s="49"/>
      <c r="AA20" s="42"/>
      <c r="AB20" s="42"/>
      <c r="AC20" s="52"/>
      <c r="AD20" s="53" t="s">
        <v>28</v>
      </c>
      <c r="AE20" s="54"/>
      <c r="AF20" s="54"/>
      <c r="AG20" s="54"/>
      <c r="AH20" s="8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</row>
    <row r="21" s="55" customFormat="true" ht="12.75" hidden="false" customHeight="false" outlineLevel="0" collapsed="false">
      <c r="A21" s="117" t="n">
        <v>10</v>
      </c>
      <c r="B21" s="118" t="s">
        <v>36</v>
      </c>
      <c r="C21" s="58" t="n">
        <f aca="false">J21+O21+T21+Y21</f>
        <v>15</v>
      </c>
      <c r="D21" s="59" t="n">
        <f aca="false">K21+P21+U21+Z21</f>
        <v>0</v>
      </c>
      <c r="E21" s="60" t="n">
        <f aca="false">C21+D21</f>
        <v>15</v>
      </c>
      <c r="F21" s="61" t="n">
        <f aca="false">E21+L21+Q21+V21+AA21</f>
        <v>40</v>
      </c>
      <c r="G21" s="62" t="n">
        <f aca="false">M21+R21+W21+AB21</f>
        <v>35</v>
      </c>
      <c r="H21" s="63" t="n">
        <f aca="false">F21+G21</f>
        <v>75</v>
      </c>
      <c r="I21" s="64" t="n">
        <f aca="false">N21+S21+X21+AC21</f>
        <v>3</v>
      </c>
      <c r="J21" s="58"/>
      <c r="K21" s="59"/>
      <c r="L21" s="59"/>
      <c r="M21" s="59"/>
      <c r="N21" s="67"/>
      <c r="O21" s="58" t="n">
        <v>15</v>
      </c>
      <c r="P21" s="59" t="n">
        <v>0</v>
      </c>
      <c r="Q21" s="59" t="n">
        <v>25</v>
      </c>
      <c r="R21" s="59" t="n">
        <v>35</v>
      </c>
      <c r="S21" s="66" t="n">
        <v>3</v>
      </c>
      <c r="T21" s="58"/>
      <c r="U21" s="59"/>
      <c r="V21" s="59"/>
      <c r="W21" s="59"/>
      <c r="X21" s="64"/>
      <c r="Y21" s="65"/>
      <c r="Z21" s="59"/>
      <c r="AA21" s="59"/>
      <c r="AB21" s="59"/>
      <c r="AC21" s="66"/>
      <c r="AD21" s="68" t="s">
        <v>37</v>
      </c>
      <c r="AE21" s="54"/>
      <c r="AF21" s="54"/>
      <c r="AG21" s="54"/>
      <c r="AH21" s="8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</row>
    <row r="22" s="55" customFormat="true" ht="12.75" hidden="false" customHeight="false" outlineLevel="0" collapsed="false">
      <c r="A22" s="117" t="n">
        <v>11</v>
      </c>
      <c r="B22" s="118" t="s">
        <v>38</v>
      </c>
      <c r="C22" s="58" t="n">
        <f aca="false">J22+O22+T22+Y22</f>
        <v>15</v>
      </c>
      <c r="D22" s="59" t="n">
        <f aca="false">K22+P22+U22+Z22</f>
        <v>15</v>
      </c>
      <c r="E22" s="60" t="n">
        <f aca="false">C22+D22</f>
        <v>30</v>
      </c>
      <c r="F22" s="61" t="n">
        <f aca="false">E22+L22+Q22+V22+AA22</f>
        <v>40</v>
      </c>
      <c r="G22" s="62" t="n">
        <f aca="false">M22+R22+W22+AB22</f>
        <v>35</v>
      </c>
      <c r="H22" s="63" t="n">
        <f aca="false">F22+G22</f>
        <v>75</v>
      </c>
      <c r="I22" s="64" t="n">
        <f aca="false">N22+S22+X22+AC22</f>
        <v>3</v>
      </c>
      <c r="J22" s="58"/>
      <c r="K22" s="59"/>
      <c r="L22" s="59"/>
      <c r="M22" s="59"/>
      <c r="N22" s="67"/>
      <c r="O22" s="58"/>
      <c r="P22" s="59"/>
      <c r="Q22" s="59"/>
      <c r="R22" s="59"/>
      <c r="S22" s="64"/>
      <c r="T22" s="119" t="n">
        <v>15</v>
      </c>
      <c r="U22" s="59" t="n">
        <v>15</v>
      </c>
      <c r="V22" s="59" t="n">
        <v>10</v>
      </c>
      <c r="W22" s="59" t="n">
        <v>35</v>
      </c>
      <c r="X22" s="64" t="n">
        <v>3</v>
      </c>
      <c r="Y22" s="65"/>
      <c r="Z22" s="59"/>
      <c r="AA22" s="59"/>
      <c r="AB22" s="59"/>
      <c r="AC22" s="66"/>
      <c r="AD22" s="68" t="s">
        <v>30</v>
      </c>
      <c r="AE22" s="54"/>
      <c r="AF22" s="54"/>
      <c r="AG22" s="54"/>
      <c r="AH22" s="8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</row>
    <row r="23" s="55" customFormat="true" ht="24" hidden="false" customHeight="false" outlineLevel="0" collapsed="false">
      <c r="A23" s="117" t="n">
        <v>12</v>
      </c>
      <c r="B23" s="120" t="s">
        <v>39</v>
      </c>
      <c r="C23" s="58" t="n">
        <f aca="false">J23+O23+T23+Y23</f>
        <v>15</v>
      </c>
      <c r="D23" s="59" t="n">
        <f aca="false">K23+P23+U23+Z23</f>
        <v>30</v>
      </c>
      <c r="E23" s="60" t="n">
        <f aca="false">C23+D23</f>
        <v>45</v>
      </c>
      <c r="F23" s="61" t="n">
        <f aca="false">E23+L23+Q23+V23+AA23</f>
        <v>55</v>
      </c>
      <c r="G23" s="62" t="n">
        <f aca="false">M23+R23+W23+AB23</f>
        <v>45</v>
      </c>
      <c r="H23" s="63" t="n">
        <f aca="false">F23+G23</f>
        <v>100</v>
      </c>
      <c r="I23" s="64" t="n">
        <f aca="false">N23+S23+X23+AC23</f>
        <v>4</v>
      </c>
      <c r="J23" s="58" t="n">
        <v>15</v>
      </c>
      <c r="K23" s="59" t="n">
        <v>30</v>
      </c>
      <c r="L23" s="59" t="n">
        <v>10</v>
      </c>
      <c r="M23" s="59" t="n">
        <v>45</v>
      </c>
      <c r="N23" s="67" t="n">
        <v>4</v>
      </c>
      <c r="O23" s="58"/>
      <c r="P23" s="59"/>
      <c r="Q23" s="59"/>
      <c r="R23" s="59"/>
      <c r="S23" s="66"/>
      <c r="T23" s="58"/>
      <c r="U23" s="59"/>
      <c r="V23" s="59"/>
      <c r="W23" s="59"/>
      <c r="X23" s="64"/>
      <c r="Y23" s="65"/>
      <c r="Z23" s="59"/>
      <c r="AA23" s="59"/>
      <c r="AB23" s="59"/>
      <c r="AC23" s="52"/>
      <c r="AD23" s="121" t="s">
        <v>40</v>
      </c>
      <c r="AE23" s="122"/>
      <c r="AF23" s="122"/>
      <c r="AG23" s="122"/>
      <c r="AH23" s="8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</row>
    <row r="24" s="125" customFormat="true" ht="16.5" hidden="false" customHeight="true" outlineLevel="0" collapsed="false">
      <c r="A24" s="117" t="n">
        <v>13</v>
      </c>
      <c r="B24" s="120" t="s">
        <v>41</v>
      </c>
      <c r="C24" s="58" t="n">
        <f aca="false">J24+O24+T24+Y24</f>
        <v>15</v>
      </c>
      <c r="D24" s="59" t="n">
        <f aca="false">K24+P24+U24+Z24</f>
        <v>15</v>
      </c>
      <c r="E24" s="60" t="n">
        <f aca="false">C24+D24</f>
        <v>30</v>
      </c>
      <c r="F24" s="61" t="n">
        <f aca="false">E24+L24+Q24+V24+AA24</f>
        <v>50</v>
      </c>
      <c r="G24" s="62" t="n">
        <f aca="false">M24+R24+W24+AB24</f>
        <v>50</v>
      </c>
      <c r="H24" s="63" t="n">
        <f aca="false">F24+G24</f>
        <v>100</v>
      </c>
      <c r="I24" s="64" t="n">
        <f aca="false">N24+S24+X24+AC24</f>
        <v>4</v>
      </c>
      <c r="J24" s="88"/>
      <c r="K24" s="89"/>
      <c r="L24" s="59"/>
      <c r="M24" s="59"/>
      <c r="N24" s="93"/>
      <c r="O24" s="88"/>
      <c r="P24" s="89"/>
      <c r="Q24" s="59"/>
      <c r="R24" s="59"/>
      <c r="S24" s="94"/>
      <c r="T24" s="58"/>
      <c r="U24" s="59"/>
      <c r="V24" s="59"/>
      <c r="W24" s="59"/>
      <c r="X24" s="90"/>
      <c r="Y24" s="119" t="n">
        <v>15</v>
      </c>
      <c r="Z24" s="89" t="n">
        <v>15</v>
      </c>
      <c r="AA24" s="59" t="n">
        <v>20</v>
      </c>
      <c r="AB24" s="59" t="n">
        <v>50</v>
      </c>
      <c r="AC24" s="112" t="n">
        <v>4</v>
      </c>
      <c r="AD24" s="68" t="s">
        <v>19</v>
      </c>
      <c r="AE24" s="54"/>
      <c r="AF24" s="54"/>
      <c r="AG24" s="54"/>
      <c r="AH24" s="123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</row>
    <row r="25" s="55" customFormat="true" ht="15" hidden="false" customHeight="true" outlineLevel="0" collapsed="false">
      <c r="A25" s="117" t="n">
        <v>14</v>
      </c>
      <c r="B25" s="118" t="s">
        <v>42</v>
      </c>
      <c r="C25" s="58" t="n">
        <f aca="false">J25+O25+T25+Y25</f>
        <v>15</v>
      </c>
      <c r="D25" s="59" t="n">
        <f aca="false">K25+P25+U25+Z25</f>
        <v>15</v>
      </c>
      <c r="E25" s="60" t="n">
        <f aca="false">C25+D25</f>
        <v>30</v>
      </c>
      <c r="F25" s="61" t="n">
        <f aca="false">E25+L25+Q25+V25+AA25</f>
        <v>45</v>
      </c>
      <c r="G25" s="62" t="n">
        <f aca="false">M25+R25+W25+AB25</f>
        <v>55</v>
      </c>
      <c r="H25" s="63" t="n">
        <f aca="false">F25+G25</f>
        <v>100</v>
      </c>
      <c r="I25" s="64" t="n">
        <f aca="false">N25+S25+X25+AC25</f>
        <v>4</v>
      </c>
      <c r="J25" s="58"/>
      <c r="K25" s="59"/>
      <c r="L25" s="59"/>
      <c r="M25" s="59"/>
      <c r="N25" s="67"/>
      <c r="O25" s="58"/>
      <c r="P25" s="59"/>
      <c r="Q25" s="59"/>
      <c r="R25" s="59"/>
      <c r="S25" s="66"/>
      <c r="T25" s="58"/>
      <c r="U25" s="59"/>
      <c r="V25" s="59"/>
      <c r="W25" s="59"/>
      <c r="X25" s="64"/>
      <c r="Y25" s="119" t="n">
        <v>15</v>
      </c>
      <c r="Z25" s="59" t="n">
        <v>15</v>
      </c>
      <c r="AA25" s="59" t="n">
        <v>15</v>
      </c>
      <c r="AB25" s="59" t="n">
        <v>55</v>
      </c>
      <c r="AC25" s="66" t="n">
        <v>4</v>
      </c>
      <c r="AD25" s="68" t="s">
        <v>19</v>
      </c>
      <c r="AE25" s="54"/>
      <c r="AF25" s="54"/>
      <c r="AG25" s="54"/>
      <c r="AH25" s="8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</row>
    <row r="26" s="55" customFormat="true" ht="24" hidden="false" customHeight="false" outlineLevel="0" collapsed="false">
      <c r="A26" s="117" t="n">
        <v>15</v>
      </c>
      <c r="B26" s="118" t="s">
        <v>43</v>
      </c>
      <c r="C26" s="58" t="n">
        <f aca="false">J26+O26+T26+Y26</f>
        <v>15</v>
      </c>
      <c r="D26" s="59" t="n">
        <f aca="false">K26+P26+U26+Z26</f>
        <v>15</v>
      </c>
      <c r="E26" s="60" t="n">
        <f aca="false">C26+D26</f>
        <v>30</v>
      </c>
      <c r="F26" s="61" t="n">
        <f aca="false">E26+L26+Q26+V26+AA26</f>
        <v>45</v>
      </c>
      <c r="G26" s="62" t="n">
        <f aca="false">M26+R26+W26+AB26</f>
        <v>30</v>
      </c>
      <c r="H26" s="63" t="n">
        <f aca="false">F26+G26</f>
        <v>75</v>
      </c>
      <c r="I26" s="64" t="n">
        <f aca="false">N26+S26+X26+AC26</f>
        <v>3</v>
      </c>
      <c r="J26" s="58"/>
      <c r="K26" s="59"/>
      <c r="L26" s="59"/>
      <c r="M26" s="59"/>
      <c r="N26" s="67"/>
      <c r="O26" s="58" t="n">
        <v>15</v>
      </c>
      <c r="P26" s="59" t="n">
        <v>15</v>
      </c>
      <c r="Q26" s="59" t="n">
        <v>15</v>
      </c>
      <c r="R26" s="59" t="n">
        <v>30</v>
      </c>
      <c r="S26" s="66" t="n">
        <v>3</v>
      </c>
      <c r="T26" s="58"/>
      <c r="U26" s="59"/>
      <c r="V26" s="59"/>
      <c r="W26" s="59"/>
      <c r="X26" s="64"/>
      <c r="Y26" s="65"/>
      <c r="Z26" s="59"/>
      <c r="AA26" s="59"/>
      <c r="AB26" s="59"/>
      <c r="AC26" s="66"/>
      <c r="AD26" s="68" t="s">
        <v>37</v>
      </c>
      <c r="AE26" s="54"/>
      <c r="AF26" s="54"/>
      <c r="AG26" s="54"/>
      <c r="AH26" s="8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</row>
    <row r="27" s="69" customFormat="true" ht="24" hidden="false" customHeight="false" outlineLevel="0" collapsed="false">
      <c r="A27" s="117" t="n">
        <v>16</v>
      </c>
      <c r="B27" s="118" t="s">
        <v>44</v>
      </c>
      <c r="C27" s="58" t="n">
        <f aca="false">J27+O27+T27+Y27</f>
        <v>15</v>
      </c>
      <c r="D27" s="59" t="n">
        <f aca="false">K27+P27+U27+Z27</f>
        <v>30</v>
      </c>
      <c r="E27" s="60" t="n">
        <f aca="false">C27+D27</f>
        <v>45</v>
      </c>
      <c r="F27" s="61" t="n">
        <f aca="false">E27+L27+Q27+V27+AA27</f>
        <v>55</v>
      </c>
      <c r="G27" s="62" t="n">
        <f aca="false">M27+R27+W27+AB27</f>
        <v>20</v>
      </c>
      <c r="H27" s="63" t="n">
        <f aca="false">F27+G27</f>
        <v>75</v>
      </c>
      <c r="I27" s="64" t="n">
        <f aca="false">N27+S27+X27+AC27</f>
        <v>3</v>
      </c>
      <c r="J27" s="58"/>
      <c r="K27" s="59"/>
      <c r="L27" s="59"/>
      <c r="M27" s="59"/>
      <c r="N27" s="67"/>
      <c r="O27" s="58"/>
      <c r="P27" s="59"/>
      <c r="Q27" s="59"/>
      <c r="R27" s="59"/>
      <c r="S27" s="66"/>
      <c r="T27" s="58" t="n">
        <v>15</v>
      </c>
      <c r="U27" s="59" t="n">
        <v>30</v>
      </c>
      <c r="V27" s="59" t="n">
        <v>10</v>
      </c>
      <c r="W27" s="59" t="n">
        <v>20</v>
      </c>
      <c r="X27" s="90" t="n">
        <v>3</v>
      </c>
      <c r="Y27" s="65"/>
      <c r="Z27" s="59"/>
      <c r="AA27" s="59"/>
      <c r="AB27" s="59"/>
      <c r="AC27" s="66"/>
      <c r="AD27" s="68" t="s">
        <v>30</v>
      </c>
      <c r="AE27" s="54"/>
      <c r="AF27" s="54"/>
      <c r="AG27" s="54"/>
      <c r="AH27" s="8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</row>
    <row r="28" s="69" customFormat="true" ht="12.75" hidden="false" customHeight="false" outlineLevel="0" collapsed="false">
      <c r="A28" s="117" t="n">
        <v>17</v>
      </c>
      <c r="B28" s="118" t="s">
        <v>45</v>
      </c>
      <c r="C28" s="58" t="n">
        <f aca="false">J28+O28+T28+Y28</f>
        <v>15</v>
      </c>
      <c r="D28" s="59" t="n">
        <f aca="false">K28+P28+U28+Z28</f>
        <v>15</v>
      </c>
      <c r="E28" s="60" t="n">
        <f aca="false">C28+D28</f>
        <v>30</v>
      </c>
      <c r="F28" s="61" t="n">
        <f aca="false">E28+L28+Q28+V28+AA28</f>
        <v>35</v>
      </c>
      <c r="G28" s="62" t="n">
        <f aca="false">M28+R28+W28+AB28</f>
        <v>15</v>
      </c>
      <c r="H28" s="63" t="n">
        <f aca="false">F28+G28</f>
        <v>50</v>
      </c>
      <c r="I28" s="64" t="n">
        <f aca="false">N28+S28+X28+AC28</f>
        <v>2</v>
      </c>
      <c r="J28" s="58" t="n">
        <v>15</v>
      </c>
      <c r="K28" s="59" t="n">
        <v>15</v>
      </c>
      <c r="L28" s="59" t="n">
        <v>5</v>
      </c>
      <c r="M28" s="59" t="n">
        <v>15</v>
      </c>
      <c r="N28" s="67" t="n">
        <v>2</v>
      </c>
      <c r="O28" s="58"/>
      <c r="P28" s="59"/>
      <c r="Q28" s="59"/>
      <c r="R28" s="59"/>
      <c r="S28" s="66"/>
      <c r="T28" s="58"/>
      <c r="U28" s="59"/>
      <c r="V28" s="59"/>
      <c r="W28" s="59"/>
      <c r="X28" s="90"/>
      <c r="Y28" s="65"/>
      <c r="Z28" s="59"/>
      <c r="AA28" s="59"/>
      <c r="AB28" s="59"/>
      <c r="AC28" s="66"/>
      <c r="AD28" s="68" t="s">
        <v>28</v>
      </c>
      <c r="AE28" s="54"/>
      <c r="AF28" s="54"/>
      <c r="AG28" s="54"/>
      <c r="AH28" s="8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</row>
    <row r="29" s="55" customFormat="true" ht="13.5" hidden="false" customHeight="false" outlineLevel="0" collapsed="false">
      <c r="A29" s="126" t="n">
        <v>18</v>
      </c>
      <c r="B29" s="127" t="s">
        <v>46</v>
      </c>
      <c r="C29" s="81" t="n">
        <f aca="false">J29+O29+T29+Y29</f>
        <v>15</v>
      </c>
      <c r="D29" s="82" t="n">
        <f aca="false">K29+P29+U29+Z29</f>
        <v>0</v>
      </c>
      <c r="E29" s="83" t="n">
        <f aca="false">C29+D29</f>
        <v>15</v>
      </c>
      <c r="F29" s="84" t="n">
        <f aca="false">E29+L29+Q29+V29+AA29</f>
        <v>20</v>
      </c>
      <c r="G29" s="85" t="n">
        <f aca="false">M29+R29+W29+AB29</f>
        <v>5</v>
      </c>
      <c r="H29" s="86" t="n">
        <f aca="false">F29+G29</f>
        <v>25</v>
      </c>
      <c r="I29" s="87" t="n">
        <f aca="false">N29+S29+X29+AC29</f>
        <v>1</v>
      </c>
      <c r="J29" s="128"/>
      <c r="K29" s="129"/>
      <c r="L29" s="82"/>
      <c r="M29" s="82"/>
      <c r="N29" s="130"/>
      <c r="O29" s="131"/>
      <c r="P29" s="132"/>
      <c r="Q29" s="82"/>
      <c r="R29" s="82"/>
      <c r="S29" s="112"/>
      <c r="T29" s="131"/>
      <c r="U29" s="82"/>
      <c r="V29" s="82"/>
      <c r="W29" s="82"/>
      <c r="X29" s="87"/>
      <c r="Y29" s="133" t="n">
        <v>15</v>
      </c>
      <c r="Z29" s="132" t="n">
        <v>0</v>
      </c>
      <c r="AA29" s="82" t="n">
        <v>5</v>
      </c>
      <c r="AB29" s="82" t="n">
        <v>5</v>
      </c>
      <c r="AC29" s="112" t="n">
        <v>1</v>
      </c>
      <c r="AD29" s="134" t="s">
        <v>19</v>
      </c>
      <c r="AE29" s="54"/>
      <c r="AF29" s="54"/>
      <c r="AG29" s="54"/>
      <c r="AH29" s="8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</row>
    <row r="30" s="143" customFormat="true" ht="13.5" hidden="false" customHeight="false" outlineLevel="0" collapsed="false">
      <c r="A30" s="135"/>
      <c r="B30" s="136" t="s">
        <v>47</v>
      </c>
      <c r="C30" s="137" t="n">
        <f aca="false">SUM(C20:C29)</f>
        <v>135</v>
      </c>
      <c r="D30" s="137" t="n">
        <f aca="false">SUM(D20:D29)</f>
        <v>165</v>
      </c>
      <c r="E30" s="137" t="n">
        <f aca="false">SUM(E20:E29)</f>
        <v>300</v>
      </c>
      <c r="F30" s="138" t="n">
        <f aca="false">SUM(F20:F29)</f>
        <v>425</v>
      </c>
      <c r="G30" s="139" t="n">
        <f aca="false">SUM(G20:G29)</f>
        <v>325</v>
      </c>
      <c r="H30" s="139" t="n">
        <f aca="false">SUM(H20:H29)</f>
        <v>750</v>
      </c>
      <c r="I30" s="140" t="n">
        <f aca="false">SUM(I20:I29)</f>
        <v>30</v>
      </c>
      <c r="J30" s="138" t="n">
        <f aca="false">SUM(J20:J29)</f>
        <v>30</v>
      </c>
      <c r="K30" s="139" t="n">
        <f aca="false">SUM(K20:K29)</f>
        <v>75</v>
      </c>
      <c r="L30" s="139" t="n">
        <f aca="false">SUM(L20:L29)</f>
        <v>25</v>
      </c>
      <c r="M30" s="139" t="n">
        <f aca="false">SUM(M20:M29)</f>
        <v>95</v>
      </c>
      <c r="N30" s="140" t="n">
        <f aca="false">SUM(N20:N29)</f>
        <v>9</v>
      </c>
      <c r="O30" s="141" t="n">
        <f aca="false">SUM(O20:O29)</f>
        <v>30</v>
      </c>
      <c r="P30" s="139" t="n">
        <f aca="false">SUM(P20:P29)</f>
        <v>15</v>
      </c>
      <c r="Q30" s="139" t="n">
        <f aca="false">SUM(Q20:Q29)</f>
        <v>40</v>
      </c>
      <c r="R30" s="139" t="n">
        <f aca="false">SUM(R20:R29)</f>
        <v>65</v>
      </c>
      <c r="S30" s="142" t="n">
        <f aca="false">SUM(S20:S29)</f>
        <v>6</v>
      </c>
      <c r="T30" s="138" t="n">
        <f aca="false">SUM(T20:T29)</f>
        <v>30</v>
      </c>
      <c r="U30" s="139" t="n">
        <f aca="false">SUM(U20:U29)</f>
        <v>45</v>
      </c>
      <c r="V30" s="139" t="n">
        <f aca="false">SUM(V20:V29)</f>
        <v>20</v>
      </c>
      <c r="W30" s="139" t="n">
        <f aca="false">SUM(W20:W29)</f>
        <v>55</v>
      </c>
      <c r="X30" s="140" t="n">
        <f aca="false">SUM(X20:X29)</f>
        <v>6</v>
      </c>
      <c r="Y30" s="141" t="n">
        <f aca="false">SUM(Y20:Y29)</f>
        <v>45</v>
      </c>
      <c r="Z30" s="139" t="n">
        <f aca="false">SUM(Z20:Z29)</f>
        <v>30</v>
      </c>
      <c r="AA30" s="139" t="n">
        <f aca="false">SUM(AA20:AA29)</f>
        <v>40</v>
      </c>
      <c r="AB30" s="139" t="n">
        <f aca="false">SUM(AB20:AB29)</f>
        <v>110</v>
      </c>
      <c r="AC30" s="142" t="n">
        <f aca="false">SUM(AC20:AC29)</f>
        <v>9</v>
      </c>
      <c r="AD30" s="135"/>
      <c r="AE30" s="104"/>
      <c r="AF30" s="104"/>
      <c r="AG30" s="104"/>
      <c r="AH30" s="8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</row>
    <row r="31" s="154" customFormat="true" ht="13.5" hidden="true" customHeight="false" outlineLevel="0" collapsed="false">
      <c r="A31" s="144"/>
      <c r="B31" s="145"/>
      <c r="C31" s="111"/>
      <c r="D31" s="111"/>
      <c r="E31" s="111"/>
      <c r="F31" s="146" t="n">
        <f aca="false">SUM(F20:F30)</f>
        <v>850</v>
      </c>
      <c r="G31" s="147"/>
      <c r="H31" s="148"/>
      <c r="I31" s="149"/>
      <c r="J31" s="150"/>
      <c r="K31" s="150"/>
      <c r="L31" s="111"/>
      <c r="M31" s="111"/>
      <c r="N31" s="151"/>
      <c r="O31" s="150"/>
      <c r="P31" s="150"/>
      <c r="Q31" s="111"/>
      <c r="R31" s="111"/>
      <c r="S31" s="151"/>
      <c r="T31" s="150"/>
      <c r="U31" s="150"/>
      <c r="V31" s="111"/>
      <c r="W31" s="111"/>
      <c r="X31" s="151"/>
      <c r="Y31" s="150"/>
      <c r="Z31" s="150"/>
      <c r="AA31" s="111"/>
      <c r="AB31" s="111"/>
      <c r="AC31" s="151"/>
      <c r="AD31" s="152"/>
      <c r="AE31" s="153"/>
      <c r="AF31" s="153"/>
      <c r="AG31" s="153"/>
      <c r="AH31" s="8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</row>
    <row r="32" s="154" customFormat="true" ht="13.5" hidden="false" customHeight="false" outlineLevel="0" collapsed="false">
      <c r="A32" s="144" t="s">
        <v>48</v>
      </c>
      <c r="B32" s="155" t="s">
        <v>49</v>
      </c>
      <c r="C32" s="156"/>
      <c r="D32" s="156"/>
      <c r="E32" s="156"/>
      <c r="F32" s="157"/>
      <c r="G32" s="157"/>
      <c r="H32" s="157"/>
      <c r="I32" s="158"/>
      <c r="J32" s="150"/>
      <c r="K32" s="150"/>
      <c r="L32" s="150"/>
      <c r="M32" s="150"/>
      <c r="N32" s="151"/>
      <c r="O32" s="156"/>
      <c r="P32" s="156"/>
      <c r="Q32" s="150"/>
      <c r="R32" s="150"/>
      <c r="S32" s="158"/>
      <c r="T32" s="156"/>
      <c r="U32" s="156"/>
      <c r="V32" s="150"/>
      <c r="W32" s="150"/>
      <c r="X32" s="158"/>
      <c r="Y32" s="156"/>
      <c r="Z32" s="156"/>
      <c r="AA32" s="150"/>
      <c r="AB32" s="150"/>
      <c r="AC32" s="158"/>
      <c r="AD32" s="159"/>
      <c r="AE32" s="160"/>
      <c r="AF32" s="160"/>
      <c r="AG32" s="160"/>
      <c r="AH32" s="8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</row>
    <row r="33" s="55" customFormat="true" ht="12.75" hidden="false" customHeight="false" outlineLevel="0" collapsed="false">
      <c r="A33" s="39" t="n">
        <v>19</v>
      </c>
      <c r="B33" s="161" t="s">
        <v>50</v>
      </c>
      <c r="C33" s="41" t="n">
        <f aca="false">J33+O33+T33+Y33</f>
        <v>15</v>
      </c>
      <c r="D33" s="42" t="n">
        <f aca="false">K33+P33+U33+Z33</f>
        <v>15</v>
      </c>
      <c r="E33" s="43" t="n">
        <f aca="false">C33+D33</f>
        <v>30</v>
      </c>
      <c r="F33" s="44" t="n">
        <f aca="false">E33+L33+Q33+V33+AA33</f>
        <v>45</v>
      </c>
      <c r="G33" s="45" t="n">
        <f aca="false">M33+R33+W33+AB33</f>
        <v>30</v>
      </c>
      <c r="H33" s="46" t="n">
        <f aca="false">F33+G33</f>
        <v>75</v>
      </c>
      <c r="I33" s="47" t="n">
        <f aca="false">N33+S33+X33+AC33</f>
        <v>3</v>
      </c>
      <c r="J33" s="41"/>
      <c r="K33" s="42"/>
      <c r="L33" s="42"/>
      <c r="M33" s="42"/>
      <c r="N33" s="47"/>
      <c r="O33" s="48" t="n">
        <v>15</v>
      </c>
      <c r="P33" s="49" t="n">
        <v>15</v>
      </c>
      <c r="Q33" s="42" t="n">
        <v>15</v>
      </c>
      <c r="R33" s="42" t="n">
        <v>30</v>
      </c>
      <c r="S33" s="52" t="n">
        <v>3</v>
      </c>
      <c r="T33" s="162"/>
      <c r="U33" s="49"/>
      <c r="V33" s="42"/>
      <c r="W33" s="42"/>
      <c r="X33" s="52"/>
      <c r="Y33" s="71"/>
      <c r="Z33" s="49"/>
      <c r="AA33" s="42"/>
      <c r="AB33" s="42"/>
      <c r="AC33" s="52"/>
      <c r="AD33" s="163" t="s">
        <v>37</v>
      </c>
      <c r="AE33" s="54"/>
      <c r="AF33" s="54"/>
      <c r="AG33" s="54"/>
      <c r="AH33" s="8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</row>
    <row r="34" s="55" customFormat="true" ht="12.75" hidden="false" customHeight="false" outlineLevel="0" collapsed="false">
      <c r="A34" s="73" t="n">
        <v>20</v>
      </c>
      <c r="B34" s="161" t="s">
        <v>51</v>
      </c>
      <c r="C34" s="58" t="n">
        <f aca="false">J34+O34+T34+Y34</f>
        <v>15</v>
      </c>
      <c r="D34" s="59" t="n">
        <f aca="false">K34+P34+U34+Z34</f>
        <v>15</v>
      </c>
      <c r="E34" s="60" t="n">
        <f aca="false">C34+D34</f>
        <v>30</v>
      </c>
      <c r="F34" s="61" t="n">
        <f aca="false">E34+L34+Q34+V34+AA34</f>
        <v>40</v>
      </c>
      <c r="G34" s="62" t="n">
        <f aca="false">M34+R34+W34+AB34</f>
        <v>35</v>
      </c>
      <c r="H34" s="63" t="n">
        <f aca="false">F34+G34</f>
        <v>75</v>
      </c>
      <c r="I34" s="64" t="n">
        <f aca="false">N34+S34+X34+AC34</f>
        <v>3</v>
      </c>
      <c r="J34" s="88"/>
      <c r="K34" s="89"/>
      <c r="L34" s="59"/>
      <c r="M34" s="59"/>
      <c r="N34" s="64"/>
      <c r="O34" s="91"/>
      <c r="P34" s="89"/>
      <c r="Q34" s="59"/>
      <c r="R34" s="59"/>
      <c r="S34" s="94"/>
      <c r="T34" s="58" t="n">
        <v>15</v>
      </c>
      <c r="U34" s="59" t="n">
        <v>15</v>
      </c>
      <c r="V34" s="59" t="n">
        <v>10</v>
      </c>
      <c r="W34" s="59" t="n">
        <v>35</v>
      </c>
      <c r="X34" s="94" t="n">
        <v>3</v>
      </c>
      <c r="Y34" s="88"/>
      <c r="Z34" s="89"/>
      <c r="AA34" s="59"/>
      <c r="AB34" s="59"/>
      <c r="AC34" s="94"/>
      <c r="AD34" s="68" t="s">
        <v>30</v>
      </c>
      <c r="AE34" s="54"/>
      <c r="AF34" s="54"/>
      <c r="AG34" s="54"/>
      <c r="AH34" s="8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</row>
    <row r="35" s="55" customFormat="true" ht="12.75" hidden="false" customHeight="false" outlineLevel="0" collapsed="false">
      <c r="A35" s="73" t="n">
        <v>21</v>
      </c>
      <c r="B35" s="161" t="s">
        <v>52</v>
      </c>
      <c r="C35" s="58" t="n">
        <f aca="false">J35+O35+T35+Y35</f>
        <v>15</v>
      </c>
      <c r="D35" s="59" t="n">
        <f aca="false">K35+P35+U35+Z35</f>
        <v>0</v>
      </c>
      <c r="E35" s="60" t="n">
        <f aca="false">C35+D35</f>
        <v>15</v>
      </c>
      <c r="F35" s="61" t="n">
        <f aca="false">E35+L35+Q35+V35+AA35</f>
        <v>30</v>
      </c>
      <c r="G35" s="62" t="n">
        <f aca="false">M35+R35+W35+AB35</f>
        <v>45</v>
      </c>
      <c r="H35" s="63" t="n">
        <f aca="false">F35+G35</f>
        <v>75</v>
      </c>
      <c r="I35" s="64" t="n">
        <f aca="false">N35+S35+X35+AC35</f>
        <v>3</v>
      </c>
      <c r="J35" s="88" t="n">
        <v>15</v>
      </c>
      <c r="K35" s="89" t="n">
        <v>0</v>
      </c>
      <c r="L35" s="59" t="n">
        <v>15</v>
      </c>
      <c r="M35" s="59" t="n">
        <v>45</v>
      </c>
      <c r="N35" s="64" t="n">
        <v>3</v>
      </c>
      <c r="O35" s="91"/>
      <c r="P35" s="89"/>
      <c r="Q35" s="59"/>
      <c r="R35" s="59"/>
      <c r="S35" s="94"/>
      <c r="T35" s="58"/>
      <c r="U35" s="89"/>
      <c r="V35" s="59"/>
      <c r="W35" s="59"/>
      <c r="X35" s="94"/>
      <c r="Y35" s="88"/>
      <c r="Z35" s="89"/>
      <c r="AA35" s="59"/>
      <c r="AB35" s="59"/>
      <c r="AC35" s="94"/>
      <c r="AD35" s="68" t="s">
        <v>28</v>
      </c>
      <c r="AE35" s="54"/>
      <c r="AF35" s="54"/>
      <c r="AG35" s="54"/>
      <c r="AH35" s="8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</row>
    <row r="36" s="55" customFormat="true" ht="12.75" hidden="false" customHeight="false" outlineLevel="0" collapsed="false">
      <c r="A36" s="73" t="n">
        <v>22</v>
      </c>
      <c r="B36" s="161" t="s">
        <v>53</v>
      </c>
      <c r="C36" s="58" t="n">
        <f aca="false">J36+O36+T36+Y36</f>
        <v>30</v>
      </c>
      <c r="D36" s="59" t="n">
        <f aca="false">K36+P36+U36+Z36</f>
        <v>0</v>
      </c>
      <c r="E36" s="60" t="n">
        <f aca="false">C36+D36</f>
        <v>30</v>
      </c>
      <c r="F36" s="61" t="n">
        <f aca="false">E36+L36+Q36+V36+AA36</f>
        <v>40</v>
      </c>
      <c r="G36" s="62" t="n">
        <f aca="false">M36+R36+W36+AB36</f>
        <v>60</v>
      </c>
      <c r="H36" s="63" t="n">
        <f aca="false">F36+G36</f>
        <v>100</v>
      </c>
      <c r="I36" s="64" t="n">
        <f aca="false">N36+S36+X36+AC36</f>
        <v>4</v>
      </c>
      <c r="J36" s="88"/>
      <c r="K36" s="89"/>
      <c r="L36" s="59"/>
      <c r="M36" s="59"/>
      <c r="N36" s="64"/>
      <c r="O36" s="91"/>
      <c r="P36" s="89"/>
      <c r="Q36" s="59"/>
      <c r="R36" s="59"/>
      <c r="S36" s="94"/>
      <c r="T36" s="88"/>
      <c r="U36" s="89"/>
      <c r="V36" s="59"/>
      <c r="W36" s="59"/>
      <c r="X36" s="94"/>
      <c r="Y36" s="88" t="n">
        <v>30</v>
      </c>
      <c r="Z36" s="89" t="n">
        <v>0</v>
      </c>
      <c r="AA36" s="59" t="n">
        <v>10</v>
      </c>
      <c r="AB36" s="59" t="n">
        <v>60</v>
      </c>
      <c r="AC36" s="74" t="n">
        <v>4</v>
      </c>
      <c r="AD36" s="53" t="s">
        <v>19</v>
      </c>
      <c r="AE36" s="54"/>
      <c r="AF36" s="54"/>
      <c r="AG36" s="54"/>
      <c r="AH36" s="8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</row>
    <row r="37" s="55" customFormat="true" ht="12.75" hidden="false" customHeight="false" outlineLevel="0" collapsed="false">
      <c r="A37" s="73" t="n">
        <v>23</v>
      </c>
      <c r="B37" s="164" t="s">
        <v>54</v>
      </c>
      <c r="C37" s="58" t="n">
        <f aca="false">J37+O37+T37+Y37</f>
        <v>0</v>
      </c>
      <c r="D37" s="59" t="n">
        <f aca="false">K37+P37+U37+Z37</f>
        <v>30</v>
      </c>
      <c r="E37" s="60" t="n">
        <f aca="false">C37+D37</f>
        <v>30</v>
      </c>
      <c r="F37" s="61" t="n">
        <f aca="false">E37+L37+Q37+V37+AA37</f>
        <v>40</v>
      </c>
      <c r="G37" s="62" t="n">
        <f aca="false">M37+R37+W37+AB37</f>
        <v>10</v>
      </c>
      <c r="H37" s="63" t="n">
        <f aca="false">F37+G37</f>
        <v>50</v>
      </c>
      <c r="I37" s="64" t="n">
        <f aca="false">N37+S37+X37+AC37</f>
        <v>2</v>
      </c>
      <c r="J37" s="88"/>
      <c r="K37" s="89"/>
      <c r="L37" s="59"/>
      <c r="M37" s="59"/>
      <c r="N37" s="64"/>
      <c r="O37" s="91" t="n">
        <v>0</v>
      </c>
      <c r="P37" s="89" t="n">
        <v>30</v>
      </c>
      <c r="Q37" s="59" t="n">
        <v>10</v>
      </c>
      <c r="R37" s="59" t="n">
        <v>10</v>
      </c>
      <c r="S37" s="94" t="n">
        <v>2</v>
      </c>
      <c r="T37" s="58"/>
      <c r="U37" s="59"/>
      <c r="V37" s="59"/>
      <c r="W37" s="59"/>
      <c r="X37" s="66"/>
      <c r="Y37" s="58"/>
      <c r="Z37" s="59"/>
      <c r="AA37" s="59"/>
      <c r="AB37" s="59"/>
      <c r="AC37" s="66"/>
      <c r="AD37" s="68" t="s">
        <v>37</v>
      </c>
      <c r="AE37" s="54"/>
      <c r="AF37" s="54"/>
      <c r="AG37" s="54"/>
      <c r="AH37" s="8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</row>
    <row r="38" s="55" customFormat="true" ht="12.75" hidden="false" customHeight="false" outlineLevel="0" collapsed="false">
      <c r="A38" s="73" t="n">
        <v>24</v>
      </c>
      <c r="B38" s="164" t="s">
        <v>55</v>
      </c>
      <c r="C38" s="58" t="n">
        <f aca="false">J38+O38+T38+Y38</f>
        <v>0</v>
      </c>
      <c r="D38" s="59" t="n">
        <f aca="false">K38+P38+U38+Z38</f>
        <v>30</v>
      </c>
      <c r="E38" s="60" t="n">
        <f aca="false">C38+D38</f>
        <v>30</v>
      </c>
      <c r="F38" s="61" t="n">
        <f aca="false">E38+L38+Q38+V38+AA38</f>
        <v>50</v>
      </c>
      <c r="G38" s="62" t="n">
        <f aca="false">M38+R38+W38+AB38</f>
        <v>25</v>
      </c>
      <c r="H38" s="63" t="n">
        <f aca="false">F38+G38</f>
        <v>75</v>
      </c>
      <c r="I38" s="64" t="n">
        <f aca="false">N38+S38+X38+AC38</f>
        <v>3</v>
      </c>
      <c r="J38" s="58" t="n">
        <v>0</v>
      </c>
      <c r="K38" s="59" t="n">
        <v>30</v>
      </c>
      <c r="L38" s="59" t="n">
        <v>20</v>
      </c>
      <c r="M38" s="59" t="n">
        <v>25</v>
      </c>
      <c r="N38" s="64" t="n">
        <v>3</v>
      </c>
      <c r="O38" s="65"/>
      <c r="P38" s="59"/>
      <c r="Q38" s="59"/>
      <c r="R38" s="59"/>
      <c r="S38" s="66"/>
      <c r="T38" s="58"/>
      <c r="U38" s="89"/>
      <c r="V38" s="59"/>
      <c r="W38" s="59"/>
      <c r="X38" s="94"/>
      <c r="Y38" s="58"/>
      <c r="Z38" s="59"/>
      <c r="AA38" s="59"/>
      <c r="AB38" s="59"/>
      <c r="AC38" s="52"/>
      <c r="AD38" s="53" t="s">
        <v>28</v>
      </c>
      <c r="AE38" s="54"/>
      <c r="AF38" s="54"/>
      <c r="AG38" s="54"/>
      <c r="AH38" s="8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</row>
    <row r="39" s="55" customFormat="true" ht="12.75" hidden="false" customHeight="true" outlineLevel="0" collapsed="false">
      <c r="A39" s="73" t="n">
        <v>25</v>
      </c>
      <c r="B39" s="164" t="s">
        <v>56</v>
      </c>
      <c r="C39" s="58" t="n">
        <f aca="false">J39+O39+T39+Y39</f>
        <v>15</v>
      </c>
      <c r="D39" s="59" t="n">
        <f aca="false">K39+P39+U39+Z39</f>
        <v>0</v>
      </c>
      <c r="E39" s="60" t="n">
        <f aca="false">C39+D39</f>
        <v>15</v>
      </c>
      <c r="F39" s="61" t="n">
        <f aca="false">E39+L39+Q39+V39+AA39</f>
        <v>30</v>
      </c>
      <c r="G39" s="62" t="n">
        <f aca="false">M39+R39+W39+AB39</f>
        <v>20</v>
      </c>
      <c r="H39" s="63" t="n">
        <f aca="false">F39+G39</f>
        <v>50</v>
      </c>
      <c r="I39" s="64" t="n">
        <f aca="false">N39+S39+X39+AC39</f>
        <v>2</v>
      </c>
      <c r="J39" s="58"/>
      <c r="K39" s="59"/>
      <c r="L39" s="59"/>
      <c r="M39" s="59"/>
      <c r="N39" s="64"/>
      <c r="O39" s="65" t="n">
        <v>15</v>
      </c>
      <c r="P39" s="59" t="n">
        <v>0</v>
      </c>
      <c r="Q39" s="59" t="n">
        <v>15</v>
      </c>
      <c r="R39" s="59" t="n">
        <v>20</v>
      </c>
      <c r="S39" s="66" t="n">
        <v>2</v>
      </c>
      <c r="T39" s="165"/>
      <c r="U39" s="59"/>
      <c r="V39" s="59"/>
      <c r="W39" s="59"/>
      <c r="X39" s="66"/>
      <c r="Y39" s="58"/>
      <c r="Z39" s="59"/>
      <c r="AA39" s="59"/>
      <c r="AB39" s="59"/>
      <c r="AC39" s="52"/>
      <c r="AD39" s="53" t="s">
        <v>37</v>
      </c>
      <c r="AE39" s="54"/>
      <c r="AF39" s="54"/>
      <c r="AG39" s="54"/>
      <c r="AH39" s="8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</row>
    <row r="40" s="69" customFormat="true" ht="12.75" hidden="false" customHeight="false" outlineLevel="0" collapsed="false">
      <c r="A40" s="73" t="n">
        <v>26</v>
      </c>
      <c r="B40" s="166" t="s">
        <v>57</v>
      </c>
      <c r="C40" s="58" t="n">
        <f aca="false">J40+O40+T40+Y40</f>
        <v>15</v>
      </c>
      <c r="D40" s="59" t="n">
        <f aca="false">K40+P40+U40+Z40</f>
        <v>15</v>
      </c>
      <c r="E40" s="60" t="n">
        <f aca="false">C40+D40</f>
        <v>30</v>
      </c>
      <c r="F40" s="61" t="n">
        <f aca="false">E40+L40+Q40+V40+AA40</f>
        <v>45</v>
      </c>
      <c r="G40" s="62" t="n">
        <f aca="false">M40+R40+W40+AB40</f>
        <v>30</v>
      </c>
      <c r="H40" s="63" t="n">
        <f aca="false">F40+G40</f>
        <v>75</v>
      </c>
      <c r="I40" s="64" t="n">
        <f aca="false">N40+S40+X40+AC40</f>
        <v>3</v>
      </c>
      <c r="J40" s="58"/>
      <c r="K40" s="59"/>
      <c r="L40" s="59"/>
      <c r="M40" s="59"/>
      <c r="N40" s="64"/>
      <c r="O40" s="65"/>
      <c r="P40" s="59"/>
      <c r="Q40" s="59"/>
      <c r="R40" s="59"/>
      <c r="S40" s="66"/>
      <c r="T40" s="58"/>
      <c r="U40" s="49"/>
      <c r="V40" s="59"/>
      <c r="W40" s="59"/>
      <c r="X40" s="52"/>
      <c r="Y40" s="58" t="n">
        <v>15</v>
      </c>
      <c r="Z40" s="59" t="n">
        <v>15</v>
      </c>
      <c r="AA40" s="59" t="n">
        <v>15</v>
      </c>
      <c r="AB40" s="59" t="n">
        <v>30</v>
      </c>
      <c r="AC40" s="66" t="n">
        <v>3</v>
      </c>
      <c r="AD40" s="68" t="s">
        <v>19</v>
      </c>
      <c r="AE40" s="54"/>
      <c r="AF40" s="54"/>
      <c r="AG40" s="54"/>
      <c r="AH40" s="8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</row>
    <row r="41" s="55" customFormat="true" ht="12.75" hidden="false" customHeight="false" outlineLevel="0" collapsed="false">
      <c r="A41" s="73" t="n">
        <v>27</v>
      </c>
      <c r="B41" s="164" t="s">
        <v>58</v>
      </c>
      <c r="C41" s="58" t="n">
        <f aca="false">J41+O41+T41+Y41</f>
        <v>15</v>
      </c>
      <c r="D41" s="59" t="n">
        <f aca="false">K41+P41+U41+Z41</f>
        <v>15</v>
      </c>
      <c r="E41" s="60" t="n">
        <f aca="false">C41+D41</f>
        <v>30</v>
      </c>
      <c r="F41" s="61" t="n">
        <f aca="false">E41+L41+Q41+V41+AA41</f>
        <v>50</v>
      </c>
      <c r="G41" s="62" t="n">
        <f aca="false">M41+R41+W41+AB41</f>
        <v>50</v>
      </c>
      <c r="H41" s="63" t="n">
        <f aca="false">F41+G41</f>
        <v>100</v>
      </c>
      <c r="I41" s="64" t="n">
        <f aca="false">N41+S41+X41+AC41</f>
        <v>4</v>
      </c>
      <c r="J41" s="58" t="n">
        <v>15</v>
      </c>
      <c r="K41" s="59" t="n">
        <v>15</v>
      </c>
      <c r="L41" s="59" t="n">
        <v>20</v>
      </c>
      <c r="M41" s="59" t="n">
        <v>50</v>
      </c>
      <c r="N41" s="64" t="n">
        <v>4</v>
      </c>
      <c r="O41" s="65"/>
      <c r="P41" s="59"/>
      <c r="Q41" s="59"/>
      <c r="R41" s="59"/>
      <c r="S41" s="66"/>
      <c r="T41" s="58"/>
      <c r="U41" s="59"/>
      <c r="V41" s="59"/>
      <c r="W41" s="59"/>
      <c r="X41" s="66"/>
      <c r="Y41" s="58"/>
      <c r="Z41" s="59"/>
      <c r="AA41" s="59"/>
      <c r="AB41" s="59"/>
      <c r="AC41" s="66"/>
      <c r="AD41" s="68" t="s">
        <v>28</v>
      </c>
      <c r="AE41" s="54"/>
      <c r="AF41" s="54"/>
      <c r="AG41" s="54"/>
      <c r="AH41" s="8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</row>
    <row r="42" s="171" customFormat="true" ht="13.5" hidden="false" customHeight="false" outlineLevel="0" collapsed="false">
      <c r="A42" s="167" t="n">
        <v>28</v>
      </c>
      <c r="B42" s="168" t="s">
        <v>59</v>
      </c>
      <c r="C42" s="81" t="n">
        <f aca="false">J42+O42+T42+Y42</f>
        <v>30</v>
      </c>
      <c r="D42" s="82" t="n">
        <f aca="false">K42+P42+U42+Z42</f>
        <v>60</v>
      </c>
      <c r="E42" s="83" t="n">
        <f aca="false">C42+D42</f>
        <v>90</v>
      </c>
      <c r="F42" s="84" t="n">
        <f aca="false">E42+L42+Q42+V42+AA42</f>
        <v>130</v>
      </c>
      <c r="G42" s="85" t="n">
        <f aca="false">M42+R42+W42+AB42</f>
        <v>120</v>
      </c>
      <c r="H42" s="86" t="n">
        <f aca="false">F42+G42</f>
        <v>250</v>
      </c>
      <c r="I42" s="87" t="n">
        <f aca="false">N42+S42+X42+AC42</f>
        <v>10</v>
      </c>
      <c r="J42" s="131"/>
      <c r="K42" s="132"/>
      <c r="L42" s="89"/>
      <c r="M42" s="89"/>
      <c r="N42" s="90"/>
      <c r="O42" s="169" t="n">
        <v>15</v>
      </c>
      <c r="P42" s="132" t="n">
        <v>30</v>
      </c>
      <c r="Q42" s="89" t="n">
        <v>10</v>
      </c>
      <c r="R42" s="89" t="n">
        <v>45</v>
      </c>
      <c r="S42" s="112" t="n">
        <v>4</v>
      </c>
      <c r="T42" s="131" t="n">
        <v>15</v>
      </c>
      <c r="U42" s="132" t="n">
        <v>30</v>
      </c>
      <c r="V42" s="89" t="n">
        <v>30</v>
      </c>
      <c r="W42" s="89" t="n">
        <v>75</v>
      </c>
      <c r="X42" s="112" t="n">
        <v>6</v>
      </c>
      <c r="Y42" s="131"/>
      <c r="Z42" s="132"/>
      <c r="AA42" s="89"/>
      <c r="AB42" s="89"/>
      <c r="AC42" s="112"/>
      <c r="AD42" s="170" t="s">
        <v>24</v>
      </c>
      <c r="AE42" s="76"/>
      <c r="AF42" s="76"/>
      <c r="AG42" s="76"/>
      <c r="AH42" s="8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</row>
    <row r="43" s="105" customFormat="true" ht="13.5" hidden="false" customHeight="false" outlineLevel="0" collapsed="false">
      <c r="A43" s="172"/>
      <c r="B43" s="173" t="s">
        <v>60</v>
      </c>
      <c r="C43" s="137" t="n">
        <f aca="false">SUM(C33:C42)</f>
        <v>150</v>
      </c>
      <c r="D43" s="99" t="n">
        <f aca="false">SUM(D33:D42)</f>
        <v>180</v>
      </c>
      <c r="E43" s="99" t="n">
        <f aca="false">SUM(E33:E42)</f>
        <v>330</v>
      </c>
      <c r="F43" s="139" t="n">
        <f aca="false">SUM(F33:F42)</f>
        <v>500</v>
      </c>
      <c r="G43" s="139" t="n">
        <f aca="false">SUM(G33:G42)</f>
        <v>425</v>
      </c>
      <c r="H43" s="139" t="n">
        <f aca="false">SUM(H33:H42)</f>
        <v>925</v>
      </c>
      <c r="I43" s="142" t="n">
        <f aca="false">SUM(I33:I42)</f>
        <v>37</v>
      </c>
      <c r="J43" s="138" t="n">
        <f aca="false">SUM(J33:J42)</f>
        <v>30</v>
      </c>
      <c r="K43" s="139" t="n">
        <f aca="false">SUM(K33:K42)</f>
        <v>45</v>
      </c>
      <c r="L43" s="139" t="n">
        <f aca="false">SUM(L33:L42)</f>
        <v>55</v>
      </c>
      <c r="M43" s="139" t="n">
        <f aca="false">SUM(M33:M42)</f>
        <v>120</v>
      </c>
      <c r="N43" s="140" t="n">
        <f aca="false">SUM(N33:N42)</f>
        <v>10</v>
      </c>
      <c r="O43" s="141" t="n">
        <f aca="false">SUM(O33:O42)</f>
        <v>45</v>
      </c>
      <c r="P43" s="139" t="n">
        <f aca="false">SUM(P33:P42)</f>
        <v>75</v>
      </c>
      <c r="Q43" s="139" t="n">
        <f aca="false">SUM(Q33:Q42)</f>
        <v>50</v>
      </c>
      <c r="R43" s="139" t="n">
        <f aca="false">SUM(R33:R42)</f>
        <v>105</v>
      </c>
      <c r="S43" s="142" t="n">
        <f aca="false">SUM(S33:S42)</f>
        <v>11</v>
      </c>
      <c r="T43" s="138" t="n">
        <f aca="false">SUM(T33:T42)</f>
        <v>30</v>
      </c>
      <c r="U43" s="139" t="n">
        <f aca="false">SUM(U33:U42)</f>
        <v>45</v>
      </c>
      <c r="V43" s="139" t="n">
        <f aca="false">SUM(V33:V42)</f>
        <v>40</v>
      </c>
      <c r="W43" s="139" t="n">
        <f aca="false">SUM(W33:W42)</f>
        <v>110</v>
      </c>
      <c r="X43" s="140" t="n">
        <f aca="false">SUM(X33:X42)</f>
        <v>9</v>
      </c>
      <c r="Y43" s="141" t="n">
        <f aca="false">SUM(Y33:Y42)</f>
        <v>45</v>
      </c>
      <c r="Z43" s="139" t="n">
        <f aca="false">SUM(Z33:Z42)</f>
        <v>15</v>
      </c>
      <c r="AA43" s="139" t="n">
        <f aca="false">SUM(AA33:AA42)</f>
        <v>25</v>
      </c>
      <c r="AB43" s="139" t="n">
        <f aca="false">SUM(AB33:AB42)</f>
        <v>90</v>
      </c>
      <c r="AC43" s="142" t="n">
        <f aca="false">SUM(AC33:AC42)</f>
        <v>7</v>
      </c>
      <c r="AD43" s="135"/>
      <c r="AE43" s="104"/>
      <c r="AF43" s="104"/>
      <c r="AG43" s="104"/>
      <c r="AH43" s="8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</row>
    <row r="44" s="105" customFormat="true" ht="13.5" hidden="false" customHeight="false" outlineLevel="0" collapsed="false">
      <c r="A44" s="174" t="s">
        <v>61</v>
      </c>
      <c r="B44" s="175" t="s">
        <v>62</v>
      </c>
      <c r="C44" s="156"/>
      <c r="D44" s="156"/>
      <c r="E44" s="156"/>
      <c r="F44" s="157"/>
      <c r="G44" s="157"/>
      <c r="H44" s="157"/>
      <c r="I44" s="158"/>
      <c r="J44" s="156"/>
      <c r="K44" s="156"/>
      <c r="L44" s="156"/>
      <c r="M44" s="156"/>
      <c r="N44" s="158"/>
      <c r="O44" s="156"/>
      <c r="P44" s="156"/>
      <c r="Q44" s="156"/>
      <c r="R44" s="156"/>
      <c r="S44" s="158"/>
      <c r="T44" s="156"/>
      <c r="U44" s="156"/>
      <c r="V44" s="156"/>
      <c r="W44" s="156"/>
      <c r="X44" s="158"/>
      <c r="Y44" s="156"/>
      <c r="Z44" s="156"/>
      <c r="AA44" s="156"/>
      <c r="AB44" s="156"/>
      <c r="AC44" s="158"/>
      <c r="AD44" s="176"/>
      <c r="AE44" s="76"/>
      <c r="AF44" s="76"/>
      <c r="AG44" s="76"/>
      <c r="AH44" s="8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</row>
    <row r="45" s="55" customFormat="true" ht="24" hidden="false" customHeight="false" outlineLevel="0" collapsed="false">
      <c r="A45" s="177" t="n">
        <v>19</v>
      </c>
      <c r="B45" s="178" t="s">
        <v>63</v>
      </c>
      <c r="C45" s="41" t="n">
        <f aca="false">J45+O45+T45+Y45</f>
        <v>15</v>
      </c>
      <c r="D45" s="42" t="n">
        <f aca="false">K45+P45+U45+Z45</f>
        <v>15</v>
      </c>
      <c r="E45" s="43" t="n">
        <f aca="false">C45+D45</f>
        <v>30</v>
      </c>
      <c r="F45" s="44" t="n">
        <f aca="false">E45+L45+Q45+V45+AA45</f>
        <v>45</v>
      </c>
      <c r="G45" s="45" t="n">
        <f aca="false">M45+R45+W45+AB45</f>
        <v>30</v>
      </c>
      <c r="H45" s="46" t="n">
        <f aca="false">F45+G45</f>
        <v>75</v>
      </c>
      <c r="I45" s="47" t="n">
        <f aca="false">N45+S45+X45+AC45</f>
        <v>3</v>
      </c>
      <c r="J45" s="41" t="n">
        <v>15</v>
      </c>
      <c r="K45" s="42" t="n">
        <v>15</v>
      </c>
      <c r="L45" s="42" t="n">
        <v>15</v>
      </c>
      <c r="M45" s="42" t="n">
        <v>30</v>
      </c>
      <c r="N45" s="47" t="n">
        <v>3</v>
      </c>
      <c r="O45" s="48"/>
      <c r="P45" s="49"/>
      <c r="Q45" s="42"/>
      <c r="R45" s="42"/>
      <c r="S45" s="52"/>
      <c r="T45" s="179"/>
      <c r="U45" s="49"/>
      <c r="V45" s="42"/>
      <c r="W45" s="42"/>
      <c r="X45" s="116"/>
      <c r="Y45" s="48"/>
      <c r="Z45" s="49"/>
      <c r="AA45" s="42"/>
      <c r="AB45" s="42"/>
      <c r="AC45" s="52"/>
      <c r="AD45" s="53" t="s">
        <v>28</v>
      </c>
      <c r="AE45" s="54"/>
      <c r="AF45" s="54"/>
      <c r="AG45" s="54"/>
      <c r="AH45" s="8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</row>
    <row r="46" s="55" customFormat="true" ht="12.75" hidden="false" customHeight="false" outlineLevel="0" collapsed="false">
      <c r="A46" s="177" t="n">
        <v>20</v>
      </c>
      <c r="B46" s="178" t="s">
        <v>53</v>
      </c>
      <c r="C46" s="58" t="n">
        <f aca="false">J46+O46+T46+Y46</f>
        <v>30</v>
      </c>
      <c r="D46" s="59" t="n">
        <f aca="false">K46+P46+U46+Z46</f>
        <v>0</v>
      </c>
      <c r="E46" s="60" t="n">
        <f aca="false">C46+D46</f>
        <v>30</v>
      </c>
      <c r="F46" s="61" t="n">
        <f aca="false">E46+L46+Q46+V46+AA46</f>
        <v>40</v>
      </c>
      <c r="G46" s="62" t="n">
        <f aca="false">M46+R46+W46+AB46</f>
        <v>60</v>
      </c>
      <c r="H46" s="63" t="n">
        <f aca="false">F46+G46</f>
        <v>100</v>
      </c>
      <c r="I46" s="64" t="n">
        <f aca="false">N46+S46+X46+AC46</f>
        <v>4</v>
      </c>
      <c r="J46" s="58"/>
      <c r="K46" s="59"/>
      <c r="L46" s="59"/>
      <c r="M46" s="59"/>
      <c r="N46" s="64"/>
      <c r="O46" s="169"/>
      <c r="P46" s="132"/>
      <c r="Q46" s="59"/>
      <c r="R46" s="59"/>
      <c r="S46" s="112"/>
      <c r="T46" s="179"/>
      <c r="U46" s="49"/>
      <c r="V46" s="59"/>
      <c r="W46" s="59"/>
      <c r="X46" s="180"/>
      <c r="Y46" s="169" t="n">
        <v>30</v>
      </c>
      <c r="Z46" s="132" t="n">
        <v>0</v>
      </c>
      <c r="AA46" s="59" t="n">
        <v>10</v>
      </c>
      <c r="AB46" s="59" t="n">
        <v>60</v>
      </c>
      <c r="AC46" s="112" t="n">
        <v>4</v>
      </c>
      <c r="AD46" s="53" t="s">
        <v>19</v>
      </c>
      <c r="AE46" s="54"/>
      <c r="AF46" s="54"/>
      <c r="AG46" s="54"/>
      <c r="AH46" s="8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</row>
    <row r="47" s="55" customFormat="true" ht="12.75" hidden="false" customHeight="false" outlineLevel="0" collapsed="false">
      <c r="A47" s="177" t="n">
        <v>21</v>
      </c>
      <c r="B47" s="178" t="s">
        <v>64</v>
      </c>
      <c r="C47" s="58" t="n">
        <f aca="false">J47+O47+T47+Y47</f>
        <v>0</v>
      </c>
      <c r="D47" s="59" t="n">
        <f aca="false">K47+P47+U47+Z47</f>
        <v>30</v>
      </c>
      <c r="E47" s="60" t="n">
        <f aca="false">C47+D47</f>
        <v>30</v>
      </c>
      <c r="F47" s="61" t="n">
        <f aca="false">E47+L47+Q47+V47+AA47</f>
        <v>40</v>
      </c>
      <c r="G47" s="62" t="n">
        <f aca="false">M47+R47+W47+AB47</f>
        <v>35</v>
      </c>
      <c r="H47" s="63" t="n">
        <f aca="false">F47+G47</f>
        <v>75</v>
      </c>
      <c r="I47" s="64" t="n">
        <f aca="false">N47+S47+X47+AC47</f>
        <v>3</v>
      </c>
      <c r="J47" s="58" t="n">
        <v>0</v>
      </c>
      <c r="K47" s="59" t="n">
        <v>30</v>
      </c>
      <c r="L47" s="59" t="n">
        <v>10</v>
      </c>
      <c r="M47" s="59" t="n">
        <v>35</v>
      </c>
      <c r="N47" s="64" t="n">
        <v>3</v>
      </c>
      <c r="O47" s="91"/>
      <c r="P47" s="89"/>
      <c r="Q47" s="59"/>
      <c r="R47" s="59"/>
      <c r="S47" s="94"/>
      <c r="T47" s="58"/>
      <c r="U47" s="59"/>
      <c r="V47" s="59"/>
      <c r="W47" s="59"/>
      <c r="X47" s="90"/>
      <c r="Y47" s="91"/>
      <c r="Z47" s="89"/>
      <c r="AA47" s="59"/>
      <c r="AB47" s="59"/>
      <c r="AC47" s="94"/>
      <c r="AD47" s="68" t="s">
        <v>28</v>
      </c>
      <c r="AE47" s="54"/>
      <c r="AF47" s="54"/>
      <c r="AG47" s="54"/>
      <c r="AH47" s="8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</row>
    <row r="48" s="69" customFormat="true" ht="12.75" hidden="false" customHeight="false" outlineLevel="0" collapsed="false">
      <c r="A48" s="117" t="n">
        <v>22</v>
      </c>
      <c r="B48" s="178" t="s">
        <v>57</v>
      </c>
      <c r="C48" s="58" t="n">
        <f aca="false">J48+O48+T48+Y48</f>
        <v>15</v>
      </c>
      <c r="D48" s="59" t="n">
        <f aca="false">K48+P48+U48+Z48</f>
        <v>15</v>
      </c>
      <c r="E48" s="60" t="n">
        <f aca="false">C48+D48</f>
        <v>30</v>
      </c>
      <c r="F48" s="61" t="n">
        <f aca="false">E48+L48+Q48+V48+AA48</f>
        <v>45</v>
      </c>
      <c r="G48" s="62" t="n">
        <f aca="false">M48+R48+W48+AB48</f>
        <v>30</v>
      </c>
      <c r="H48" s="63" t="n">
        <f aca="false">F48+G48</f>
        <v>75</v>
      </c>
      <c r="I48" s="64" t="n">
        <f aca="false">N48+S48+X48+AC48</f>
        <v>3</v>
      </c>
      <c r="J48" s="58"/>
      <c r="K48" s="59"/>
      <c r="L48" s="59"/>
      <c r="M48" s="59"/>
      <c r="N48" s="64"/>
      <c r="O48" s="91"/>
      <c r="P48" s="89"/>
      <c r="Q48" s="59"/>
      <c r="R48" s="59"/>
      <c r="S48" s="94"/>
      <c r="T48" s="58" t="n">
        <v>15</v>
      </c>
      <c r="U48" s="89" t="n">
        <v>15</v>
      </c>
      <c r="V48" s="59" t="n">
        <v>15</v>
      </c>
      <c r="W48" s="59" t="n">
        <v>30</v>
      </c>
      <c r="X48" s="90" t="n">
        <v>3</v>
      </c>
      <c r="Y48" s="91"/>
      <c r="Z48" s="89"/>
      <c r="AA48" s="59"/>
      <c r="AB48" s="59"/>
      <c r="AC48" s="74"/>
      <c r="AD48" s="68" t="s">
        <v>30</v>
      </c>
      <c r="AE48" s="54"/>
      <c r="AF48" s="54"/>
      <c r="AG48" s="54"/>
      <c r="AH48" s="8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</row>
    <row r="49" s="55" customFormat="true" ht="12.75" hidden="false" customHeight="false" outlineLevel="0" collapsed="false">
      <c r="A49" s="117" t="n">
        <v>23</v>
      </c>
      <c r="B49" s="178" t="s">
        <v>65</v>
      </c>
      <c r="C49" s="58" t="n">
        <f aca="false">J49+O49+T49+Y49</f>
        <v>15</v>
      </c>
      <c r="D49" s="59" t="n">
        <f aca="false">K49+P49+U49+Z49</f>
        <v>15</v>
      </c>
      <c r="E49" s="60" t="n">
        <f aca="false">C49+D49</f>
        <v>30</v>
      </c>
      <c r="F49" s="61" t="n">
        <f aca="false">E49+L49+Q49+V49+AA49</f>
        <v>40</v>
      </c>
      <c r="G49" s="62" t="n">
        <f aca="false">M49+R49+W49+AB49</f>
        <v>35</v>
      </c>
      <c r="H49" s="63" t="n">
        <f aca="false">F49+G49</f>
        <v>75</v>
      </c>
      <c r="I49" s="64" t="n">
        <f aca="false">N49+S49+X49+AC49</f>
        <v>3</v>
      </c>
      <c r="J49" s="58"/>
      <c r="K49" s="59"/>
      <c r="L49" s="59"/>
      <c r="M49" s="59"/>
      <c r="N49" s="64"/>
      <c r="O49" s="91"/>
      <c r="P49" s="89"/>
      <c r="Q49" s="59"/>
      <c r="R49" s="59"/>
      <c r="S49" s="94"/>
      <c r="T49" s="88"/>
      <c r="U49" s="89"/>
      <c r="V49" s="59"/>
      <c r="W49" s="59"/>
      <c r="X49" s="90"/>
      <c r="Y49" s="91" t="n">
        <v>15</v>
      </c>
      <c r="Z49" s="89" t="n">
        <v>15</v>
      </c>
      <c r="AA49" s="59" t="n">
        <v>10</v>
      </c>
      <c r="AB49" s="59" t="n">
        <v>35</v>
      </c>
      <c r="AC49" s="112" t="n">
        <v>3</v>
      </c>
      <c r="AD49" s="53" t="s">
        <v>19</v>
      </c>
      <c r="AE49" s="54"/>
      <c r="AF49" s="54"/>
      <c r="AG49" s="54"/>
      <c r="AH49" s="8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</row>
    <row r="50" s="69" customFormat="true" ht="12.75" hidden="false" customHeight="false" outlineLevel="0" collapsed="false">
      <c r="A50" s="117" t="n">
        <v>24</v>
      </c>
      <c r="B50" s="181" t="s">
        <v>54</v>
      </c>
      <c r="C50" s="58" t="n">
        <f aca="false">J50+O50+T50+Y50</f>
        <v>0</v>
      </c>
      <c r="D50" s="59" t="n">
        <f aca="false">K50+P50+U50+Z50</f>
        <v>30</v>
      </c>
      <c r="E50" s="60" t="n">
        <f aca="false">C50+D50</f>
        <v>30</v>
      </c>
      <c r="F50" s="61" t="n">
        <f aca="false">E50+L50+Q50+V50+AA50</f>
        <v>45</v>
      </c>
      <c r="G50" s="62" t="n">
        <f aca="false">M50+R50+W50+AB50</f>
        <v>30</v>
      </c>
      <c r="H50" s="63" t="n">
        <f aca="false">F50+G50</f>
        <v>75</v>
      </c>
      <c r="I50" s="64" t="n">
        <f aca="false">N50+S50+X50+AC50</f>
        <v>3</v>
      </c>
      <c r="J50" s="58"/>
      <c r="K50" s="59"/>
      <c r="L50" s="59"/>
      <c r="M50" s="59"/>
      <c r="N50" s="64"/>
      <c r="O50" s="91" t="n">
        <v>0</v>
      </c>
      <c r="P50" s="89" t="n">
        <v>30</v>
      </c>
      <c r="Q50" s="59" t="n">
        <v>15</v>
      </c>
      <c r="R50" s="59" t="n">
        <v>30</v>
      </c>
      <c r="S50" s="94" t="n">
        <v>3</v>
      </c>
      <c r="T50" s="58"/>
      <c r="U50" s="59"/>
      <c r="V50" s="59"/>
      <c r="W50" s="59"/>
      <c r="X50" s="64"/>
      <c r="Y50" s="65"/>
      <c r="Z50" s="59"/>
      <c r="AA50" s="59"/>
      <c r="AB50" s="59"/>
      <c r="AC50" s="66"/>
      <c r="AD50" s="68" t="s">
        <v>37</v>
      </c>
      <c r="AE50" s="54"/>
      <c r="AF50" s="54"/>
      <c r="AG50" s="54"/>
      <c r="AH50" s="8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</row>
    <row r="51" s="55" customFormat="true" ht="24" hidden="false" customHeight="false" outlineLevel="0" collapsed="false">
      <c r="A51" s="117" t="n">
        <v>25</v>
      </c>
      <c r="B51" s="181" t="s">
        <v>66</v>
      </c>
      <c r="C51" s="58" t="n">
        <f aca="false">J51+O51+T51+Y51</f>
        <v>15</v>
      </c>
      <c r="D51" s="59" t="n">
        <f aca="false">K51+P51+U51+Z51</f>
        <v>0</v>
      </c>
      <c r="E51" s="60" t="n">
        <f aca="false">C51+D51</f>
        <v>15</v>
      </c>
      <c r="F51" s="61" t="n">
        <f aca="false">E51+L51+Q51+V51+AA51</f>
        <v>40</v>
      </c>
      <c r="G51" s="62" t="n">
        <f aca="false">M51+R51+W51+AB51</f>
        <v>60</v>
      </c>
      <c r="H51" s="63" t="n">
        <f aca="false">F51+G51</f>
        <v>100</v>
      </c>
      <c r="I51" s="64" t="n">
        <f aca="false">N51+S51+X51+AC51</f>
        <v>4</v>
      </c>
      <c r="J51" s="58" t="n">
        <v>15</v>
      </c>
      <c r="K51" s="59" t="n">
        <v>0</v>
      </c>
      <c r="L51" s="59" t="n">
        <v>25</v>
      </c>
      <c r="M51" s="59" t="n">
        <v>60</v>
      </c>
      <c r="N51" s="64" t="n">
        <v>4</v>
      </c>
      <c r="O51" s="91"/>
      <c r="P51" s="89"/>
      <c r="Q51" s="59"/>
      <c r="R51" s="59"/>
      <c r="S51" s="94"/>
      <c r="T51" s="58"/>
      <c r="U51" s="59"/>
      <c r="V51" s="59"/>
      <c r="W51" s="59"/>
      <c r="X51" s="64"/>
      <c r="Y51" s="65"/>
      <c r="Z51" s="59"/>
      <c r="AA51" s="59"/>
      <c r="AB51" s="59"/>
      <c r="AC51" s="52"/>
      <c r="AD51" s="53" t="s">
        <v>28</v>
      </c>
      <c r="AE51" s="54"/>
      <c r="AF51" s="54"/>
      <c r="AG51" s="54"/>
      <c r="AH51" s="8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</row>
    <row r="52" s="55" customFormat="true" ht="12.75" hidden="false" customHeight="false" outlineLevel="0" collapsed="false">
      <c r="A52" s="117" t="n">
        <v>26</v>
      </c>
      <c r="B52" s="181" t="s">
        <v>55</v>
      </c>
      <c r="C52" s="58" t="n">
        <f aca="false">J52+O52+T52+Y52</f>
        <v>0</v>
      </c>
      <c r="D52" s="59" t="n">
        <f aca="false">K52+P52+U52+Z52</f>
        <v>30</v>
      </c>
      <c r="E52" s="60" t="n">
        <f aca="false">C52+D52</f>
        <v>30</v>
      </c>
      <c r="F52" s="61" t="n">
        <f aca="false">E52+L52+Q52+V52+AA52</f>
        <v>30</v>
      </c>
      <c r="G52" s="62" t="n">
        <f aca="false">M52+R52+W52+AB52</f>
        <v>20</v>
      </c>
      <c r="H52" s="63" t="n">
        <f aca="false">F52+G52</f>
        <v>50</v>
      </c>
      <c r="I52" s="64" t="n">
        <f aca="false">N52+S52+X52+AC52</f>
        <v>2</v>
      </c>
      <c r="J52" s="58"/>
      <c r="K52" s="59"/>
      <c r="L52" s="59"/>
      <c r="M52" s="59"/>
      <c r="N52" s="64"/>
      <c r="O52" s="65" t="n">
        <v>0</v>
      </c>
      <c r="P52" s="59" t="n">
        <v>30</v>
      </c>
      <c r="Q52" s="59" t="n">
        <v>0</v>
      </c>
      <c r="R52" s="59" t="n">
        <v>20</v>
      </c>
      <c r="S52" s="66" t="n">
        <v>2</v>
      </c>
      <c r="T52" s="58"/>
      <c r="U52" s="59"/>
      <c r="V52" s="59"/>
      <c r="W52" s="59"/>
      <c r="X52" s="64"/>
      <c r="Y52" s="65"/>
      <c r="Z52" s="59"/>
      <c r="AA52" s="59"/>
      <c r="AB52" s="59"/>
      <c r="AC52" s="52"/>
      <c r="AD52" s="53" t="s">
        <v>37</v>
      </c>
      <c r="AE52" s="54"/>
      <c r="AF52" s="54"/>
      <c r="AG52" s="54"/>
      <c r="AH52" s="8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</row>
    <row r="53" s="55" customFormat="true" ht="12.75" hidden="false" customHeight="false" outlineLevel="0" collapsed="false">
      <c r="A53" s="117" t="n">
        <v>27</v>
      </c>
      <c r="B53" s="182" t="s">
        <v>67</v>
      </c>
      <c r="C53" s="58" t="n">
        <f aca="false">J53+O53+T53+Y53</f>
        <v>0</v>
      </c>
      <c r="D53" s="59" t="n">
        <f aca="false">K53+P53+U53+Z53</f>
        <v>15</v>
      </c>
      <c r="E53" s="183" t="n">
        <f aca="false">C53+D53</f>
        <v>15</v>
      </c>
      <c r="F53" s="61" t="n">
        <f aca="false">E53+L53+Q53+V53+AA53</f>
        <v>17</v>
      </c>
      <c r="G53" s="62" t="n">
        <f aca="false">M53+R53+W53+AB53</f>
        <v>33</v>
      </c>
      <c r="H53" s="63" t="n">
        <f aca="false">F53+G53</f>
        <v>50</v>
      </c>
      <c r="I53" s="64" t="n">
        <f aca="false">N53+S53+X53+AC53</f>
        <v>2</v>
      </c>
      <c r="J53" s="58"/>
      <c r="K53" s="59"/>
      <c r="L53" s="59"/>
      <c r="M53" s="59"/>
      <c r="N53" s="64"/>
      <c r="O53" s="65" t="n">
        <v>0</v>
      </c>
      <c r="P53" s="59" t="n">
        <v>15</v>
      </c>
      <c r="Q53" s="59" t="n">
        <v>2</v>
      </c>
      <c r="R53" s="59" t="n">
        <v>33</v>
      </c>
      <c r="S53" s="66" t="n">
        <v>2</v>
      </c>
      <c r="T53" s="58"/>
      <c r="U53" s="59"/>
      <c r="V53" s="59"/>
      <c r="W53" s="59"/>
      <c r="X53" s="64"/>
      <c r="Y53" s="65"/>
      <c r="Z53" s="59"/>
      <c r="AA53" s="59"/>
      <c r="AB53" s="59"/>
      <c r="AC53" s="66"/>
      <c r="AD53" s="68" t="s">
        <v>37</v>
      </c>
      <c r="AE53" s="54"/>
      <c r="AF53" s="54"/>
      <c r="AG53" s="54"/>
      <c r="AH53" s="8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</row>
    <row r="54" s="171" customFormat="true" ht="13.5" hidden="false" customHeight="false" outlineLevel="0" collapsed="false">
      <c r="A54" s="184" t="n">
        <v>28</v>
      </c>
      <c r="B54" s="185" t="s">
        <v>59</v>
      </c>
      <c r="C54" s="81" t="n">
        <f aca="false">J54+O54+T54+Y54</f>
        <v>30</v>
      </c>
      <c r="D54" s="82" t="n">
        <f aca="false">K54+P54+U54+Z54</f>
        <v>60</v>
      </c>
      <c r="E54" s="186" t="n">
        <f aca="false">C54+D54</f>
        <v>90</v>
      </c>
      <c r="F54" s="84" t="n">
        <f aca="false">E54+L54+Q54+V54+AA54</f>
        <v>130</v>
      </c>
      <c r="G54" s="85" t="n">
        <f aca="false">M54+R54+W54+AB54</f>
        <v>120</v>
      </c>
      <c r="H54" s="86" t="n">
        <f aca="false">F54+G54</f>
        <v>250</v>
      </c>
      <c r="I54" s="87" t="n">
        <f aca="false">N54+S54+X54+AC54</f>
        <v>10</v>
      </c>
      <c r="J54" s="88"/>
      <c r="K54" s="89"/>
      <c r="L54" s="89"/>
      <c r="M54" s="89"/>
      <c r="N54" s="90"/>
      <c r="O54" s="169" t="n">
        <v>15</v>
      </c>
      <c r="P54" s="132" t="n">
        <v>30</v>
      </c>
      <c r="Q54" s="89" t="n">
        <v>10</v>
      </c>
      <c r="R54" s="89" t="n">
        <v>45</v>
      </c>
      <c r="S54" s="112" t="n">
        <v>4</v>
      </c>
      <c r="T54" s="131" t="n">
        <v>15</v>
      </c>
      <c r="U54" s="132" t="n">
        <v>30</v>
      </c>
      <c r="V54" s="89" t="n">
        <v>30</v>
      </c>
      <c r="W54" s="89" t="n">
        <v>75</v>
      </c>
      <c r="X54" s="112" t="n">
        <v>6</v>
      </c>
      <c r="Y54" s="131"/>
      <c r="Z54" s="132"/>
      <c r="AA54" s="89"/>
      <c r="AB54" s="89"/>
      <c r="AC54" s="112"/>
      <c r="AD54" s="170" t="s">
        <v>24</v>
      </c>
      <c r="AE54" s="76"/>
      <c r="AF54" s="76"/>
      <c r="AG54" s="76"/>
      <c r="AH54" s="8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</row>
    <row r="55" s="105" customFormat="true" ht="13.5" hidden="false" customHeight="false" outlineLevel="0" collapsed="false">
      <c r="A55" s="187"/>
      <c r="B55" s="188" t="s">
        <v>68</v>
      </c>
      <c r="C55" s="137" t="n">
        <f aca="false">SUM(C45:C54)</f>
        <v>120</v>
      </c>
      <c r="D55" s="99" t="n">
        <f aca="false">SUM(D45:D54)</f>
        <v>210</v>
      </c>
      <c r="E55" s="99" t="n">
        <f aca="false">SUM(E45:E54)</f>
        <v>330</v>
      </c>
      <c r="F55" s="139" t="n">
        <f aca="false">SUM(F45:F54)</f>
        <v>472</v>
      </c>
      <c r="G55" s="139" t="n">
        <f aca="false">SUM(G45:G54)</f>
        <v>453</v>
      </c>
      <c r="H55" s="139" t="n">
        <f aca="false">SUM(H45:H54)</f>
        <v>925</v>
      </c>
      <c r="I55" s="142" t="n">
        <f aca="false">SUM(I45:I54)</f>
        <v>37</v>
      </c>
      <c r="J55" s="138" t="n">
        <f aca="false">SUM(J45:J54)</f>
        <v>30</v>
      </c>
      <c r="K55" s="139" t="n">
        <f aca="false">SUM(K45:K54)</f>
        <v>45</v>
      </c>
      <c r="L55" s="139" t="n">
        <f aca="false">SUM(L45:L54)</f>
        <v>50</v>
      </c>
      <c r="M55" s="139" t="n">
        <f aca="false">SUM(M45:M54)</f>
        <v>125</v>
      </c>
      <c r="N55" s="140" t="n">
        <f aca="false">SUM(N45:N54)</f>
        <v>10</v>
      </c>
      <c r="O55" s="141" t="n">
        <f aca="false">SUM(O45:O54)</f>
        <v>15</v>
      </c>
      <c r="P55" s="139" t="n">
        <f aca="false">SUM(P45:P54)</f>
        <v>105</v>
      </c>
      <c r="Q55" s="139" t="n">
        <f aca="false">SUM(Q45:Q54)</f>
        <v>27</v>
      </c>
      <c r="R55" s="139" t="n">
        <f aca="false">SUM(R45:R54)</f>
        <v>128</v>
      </c>
      <c r="S55" s="142" t="n">
        <f aca="false">SUM(S45:S54)</f>
        <v>11</v>
      </c>
      <c r="T55" s="138" t="n">
        <f aca="false">SUM(T45:T54)</f>
        <v>30</v>
      </c>
      <c r="U55" s="139" t="n">
        <f aca="false">SUM(U45:U54)</f>
        <v>45</v>
      </c>
      <c r="V55" s="139" t="n">
        <f aca="false">SUM(V45:V54)</f>
        <v>45</v>
      </c>
      <c r="W55" s="139" t="n">
        <f aca="false">SUM(W45:W54)</f>
        <v>105</v>
      </c>
      <c r="X55" s="140" t="n">
        <f aca="false">SUM(X45:X54)</f>
        <v>9</v>
      </c>
      <c r="Y55" s="141" t="n">
        <f aca="false">SUM(Y45:Y54)</f>
        <v>45</v>
      </c>
      <c r="Z55" s="139" t="n">
        <f aca="false">SUM(Z45:Z54)</f>
        <v>15</v>
      </c>
      <c r="AA55" s="139" t="n">
        <f aca="false">SUM(AA45:AA54)</f>
        <v>20</v>
      </c>
      <c r="AB55" s="139" t="n">
        <f aca="false">SUM(AB45:AB54)</f>
        <v>95</v>
      </c>
      <c r="AC55" s="142" t="n">
        <f aca="false">SUM(AC45:AC54)</f>
        <v>7</v>
      </c>
      <c r="AD55" s="135"/>
      <c r="AE55" s="104"/>
      <c r="AF55" s="104"/>
      <c r="AG55" s="104"/>
      <c r="AH55" s="8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</row>
    <row r="56" s="105" customFormat="true" ht="13.5" hidden="false" customHeight="false" outlineLevel="0" collapsed="false">
      <c r="A56" s="174" t="s">
        <v>69</v>
      </c>
      <c r="B56" s="175" t="s">
        <v>70</v>
      </c>
      <c r="C56" s="108"/>
      <c r="D56" s="108"/>
      <c r="E56" s="108"/>
      <c r="F56" s="109"/>
      <c r="G56" s="109"/>
      <c r="H56" s="109"/>
      <c r="I56" s="110"/>
      <c r="J56" s="111"/>
      <c r="K56" s="111"/>
      <c r="L56" s="111"/>
      <c r="M56" s="111"/>
      <c r="N56" s="112"/>
      <c r="O56" s="108"/>
      <c r="P56" s="108"/>
      <c r="Q56" s="111"/>
      <c r="R56" s="111"/>
      <c r="S56" s="110"/>
      <c r="T56" s="108"/>
      <c r="U56" s="108"/>
      <c r="V56" s="111"/>
      <c r="W56" s="111"/>
      <c r="X56" s="110"/>
      <c r="Y56" s="108"/>
      <c r="Z56" s="108"/>
      <c r="AA56" s="111"/>
      <c r="AB56" s="111"/>
      <c r="AC56" s="110"/>
      <c r="AD56" s="113"/>
      <c r="AE56" s="76"/>
      <c r="AF56" s="76"/>
      <c r="AG56" s="76"/>
      <c r="AH56" s="8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</row>
    <row r="57" s="55" customFormat="true" ht="12.75" hidden="false" customHeight="false" outlineLevel="0" collapsed="false">
      <c r="A57" s="177" t="n">
        <v>19</v>
      </c>
      <c r="B57" s="178" t="s">
        <v>71</v>
      </c>
      <c r="C57" s="41" t="n">
        <f aca="false">J57+O57+T57+Y57</f>
        <v>15</v>
      </c>
      <c r="D57" s="42" t="n">
        <f aca="false">K57+P57+U57+Z57</f>
        <v>15</v>
      </c>
      <c r="E57" s="43" t="n">
        <f aca="false">C57+D57</f>
        <v>30</v>
      </c>
      <c r="F57" s="44" t="n">
        <f aca="false">E57+L57+Q57+V57+AA57</f>
        <v>45</v>
      </c>
      <c r="G57" s="45" t="n">
        <f aca="false">M57+R57+W57+AB57</f>
        <v>30</v>
      </c>
      <c r="H57" s="46" t="n">
        <f aca="false">F57+G57</f>
        <v>75</v>
      </c>
      <c r="I57" s="47" t="n">
        <f aca="false">N57+S57+X57+AC57</f>
        <v>3</v>
      </c>
      <c r="J57" s="41" t="n">
        <v>15</v>
      </c>
      <c r="K57" s="42" t="n">
        <v>15</v>
      </c>
      <c r="L57" s="42" t="n">
        <v>15</v>
      </c>
      <c r="M57" s="42" t="n">
        <v>30</v>
      </c>
      <c r="N57" s="47" t="n">
        <v>3</v>
      </c>
      <c r="O57" s="48"/>
      <c r="P57" s="49"/>
      <c r="Q57" s="42"/>
      <c r="R57" s="42"/>
      <c r="S57" s="52"/>
      <c r="T57" s="179"/>
      <c r="U57" s="49"/>
      <c r="V57" s="42"/>
      <c r="W57" s="42"/>
      <c r="X57" s="116"/>
      <c r="Y57" s="48"/>
      <c r="Z57" s="49"/>
      <c r="AA57" s="42"/>
      <c r="AB57" s="42"/>
      <c r="AC57" s="52"/>
      <c r="AD57" s="53" t="s">
        <v>28</v>
      </c>
      <c r="AE57" s="54"/>
      <c r="AF57" s="54"/>
      <c r="AG57" s="54"/>
      <c r="AH57" s="8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</row>
    <row r="58" s="55" customFormat="true" ht="12.75" hidden="false" customHeight="false" outlineLevel="0" collapsed="false">
      <c r="A58" s="177" t="n">
        <v>20</v>
      </c>
      <c r="B58" s="178" t="s">
        <v>72</v>
      </c>
      <c r="C58" s="58" t="n">
        <f aca="false">J58+O58+T58+Y58</f>
        <v>15</v>
      </c>
      <c r="D58" s="59" t="n">
        <f aca="false">K58+P58+U58+Z58</f>
        <v>15</v>
      </c>
      <c r="E58" s="60" t="n">
        <f aca="false">C58+D58</f>
        <v>30</v>
      </c>
      <c r="F58" s="61" t="n">
        <f aca="false">E58+L58+Q58+V58+AA58</f>
        <v>45</v>
      </c>
      <c r="G58" s="62" t="n">
        <f aca="false">M58+R58+W58+AB58</f>
        <v>55</v>
      </c>
      <c r="H58" s="63" t="n">
        <f aca="false">F58+G58</f>
        <v>100</v>
      </c>
      <c r="I58" s="64" t="n">
        <f aca="false">N58+S58+X58+AC58</f>
        <v>4</v>
      </c>
      <c r="J58" s="58" t="n">
        <v>15</v>
      </c>
      <c r="K58" s="59" t="n">
        <v>15</v>
      </c>
      <c r="L58" s="59" t="n">
        <v>15</v>
      </c>
      <c r="M58" s="59" t="n">
        <v>55</v>
      </c>
      <c r="N58" s="64" t="n">
        <v>4</v>
      </c>
      <c r="O58" s="169"/>
      <c r="P58" s="132"/>
      <c r="Q58" s="59"/>
      <c r="R58" s="59"/>
      <c r="S58" s="112"/>
      <c r="T58" s="58"/>
      <c r="U58" s="49"/>
      <c r="V58" s="59"/>
      <c r="W58" s="59"/>
      <c r="X58" s="180"/>
      <c r="Y58" s="169"/>
      <c r="Z58" s="132"/>
      <c r="AA58" s="59"/>
      <c r="AB58" s="59"/>
      <c r="AC58" s="112"/>
      <c r="AD58" s="53" t="s">
        <v>28</v>
      </c>
      <c r="AE58" s="54"/>
      <c r="AF58" s="54"/>
      <c r="AG58" s="54"/>
      <c r="AH58" s="8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</row>
    <row r="59" s="55" customFormat="true" ht="24" hidden="false" customHeight="false" outlineLevel="0" collapsed="false">
      <c r="A59" s="177" t="n">
        <v>21</v>
      </c>
      <c r="B59" s="178" t="s">
        <v>73</v>
      </c>
      <c r="C59" s="58" t="n">
        <f aca="false">J59+O59+T59+Y59</f>
        <v>30</v>
      </c>
      <c r="D59" s="59" t="n">
        <f aca="false">K59+P59+U59+Z59</f>
        <v>0</v>
      </c>
      <c r="E59" s="60" t="n">
        <f aca="false">C59+D59</f>
        <v>30</v>
      </c>
      <c r="F59" s="61" t="n">
        <f aca="false">E59+L59+Q59+V59+AA59</f>
        <v>45</v>
      </c>
      <c r="G59" s="62" t="n">
        <f aca="false">M59+R59+W59+AB59</f>
        <v>55</v>
      </c>
      <c r="H59" s="63" t="n">
        <f aca="false">F59+G59</f>
        <v>100</v>
      </c>
      <c r="I59" s="64" t="n">
        <f aca="false">N59+S59+X59+AC59</f>
        <v>4</v>
      </c>
      <c r="J59" s="58"/>
      <c r="K59" s="59"/>
      <c r="L59" s="59"/>
      <c r="M59" s="59"/>
      <c r="N59" s="64"/>
      <c r="O59" s="91"/>
      <c r="P59" s="89"/>
      <c r="Q59" s="59"/>
      <c r="R59" s="59"/>
      <c r="S59" s="94"/>
      <c r="T59" s="58"/>
      <c r="U59" s="59"/>
      <c r="V59" s="59"/>
      <c r="W59" s="59"/>
      <c r="X59" s="90"/>
      <c r="Y59" s="91" t="n">
        <v>30</v>
      </c>
      <c r="Z59" s="89" t="n">
        <v>0</v>
      </c>
      <c r="AA59" s="59" t="n">
        <v>15</v>
      </c>
      <c r="AB59" s="59" t="n">
        <v>55</v>
      </c>
      <c r="AC59" s="94" t="n">
        <v>4</v>
      </c>
      <c r="AD59" s="68" t="s">
        <v>19</v>
      </c>
      <c r="AE59" s="54"/>
      <c r="AF59" s="54"/>
      <c r="AG59" s="54"/>
      <c r="AH59" s="8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</row>
    <row r="60" s="55" customFormat="true" ht="12.75" hidden="false" customHeight="true" outlineLevel="0" collapsed="false">
      <c r="A60" s="117" t="n">
        <v>22</v>
      </c>
      <c r="B60" s="178" t="s">
        <v>74</v>
      </c>
      <c r="C60" s="58" t="n">
        <f aca="false">J60+O60+T60+Y60</f>
        <v>15</v>
      </c>
      <c r="D60" s="59" t="n">
        <f aca="false">K60+P60+U60+Z60</f>
        <v>15</v>
      </c>
      <c r="E60" s="60" t="n">
        <f aca="false">C60+D60</f>
        <v>30</v>
      </c>
      <c r="F60" s="61" t="n">
        <f aca="false">E60+L60+Q60+V60+AA60</f>
        <v>38</v>
      </c>
      <c r="G60" s="62" t="n">
        <f aca="false">M60+R60+W60+AB60</f>
        <v>37</v>
      </c>
      <c r="H60" s="63" t="n">
        <f aca="false">F60+G60</f>
        <v>75</v>
      </c>
      <c r="I60" s="64" t="n">
        <f aca="false">N60+S60+X60+AC60</f>
        <v>3</v>
      </c>
      <c r="J60" s="58"/>
      <c r="K60" s="59"/>
      <c r="L60" s="59"/>
      <c r="M60" s="59"/>
      <c r="N60" s="64"/>
      <c r="O60" s="91"/>
      <c r="P60" s="89"/>
      <c r="Q60" s="59"/>
      <c r="R60" s="59"/>
      <c r="S60" s="94"/>
      <c r="T60" s="58" t="n">
        <v>15</v>
      </c>
      <c r="U60" s="89" t="n">
        <v>15</v>
      </c>
      <c r="V60" s="59" t="n">
        <v>8</v>
      </c>
      <c r="W60" s="59" t="n">
        <v>37</v>
      </c>
      <c r="X60" s="90" t="n">
        <v>3</v>
      </c>
      <c r="Y60" s="91"/>
      <c r="Z60" s="89"/>
      <c r="AA60" s="59"/>
      <c r="AB60" s="59"/>
      <c r="AC60" s="74"/>
      <c r="AD60" s="68" t="s">
        <v>30</v>
      </c>
      <c r="AE60" s="54"/>
      <c r="AF60" s="54"/>
      <c r="AG60" s="54"/>
      <c r="AH60" s="8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</row>
    <row r="61" s="69" customFormat="true" ht="12.75" hidden="false" customHeight="false" outlineLevel="0" collapsed="false">
      <c r="A61" s="117" t="n">
        <v>23</v>
      </c>
      <c r="B61" s="178" t="s">
        <v>75</v>
      </c>
      <c r="C61" s="58" t="n">
        <f aca="false">J61+O61+T61+Y61</f>
        <v>15</v>
      </c>
      <c r="D61" s="59" t="n">
        <f aca="false">K61+P61+U61+Z61</f>
        <v>15</v>
      </c>
      <c r="E61" s="60" t="n">
        <f aca="false">C61+D61</f>
        <v>30</v>
      </c>
      <c r="F61" s="61" t="n">
        <f aca="false">E61+L61+Q61+V61+AA61</f>
        <v>40</v>
      </c>
      <c r="G61" s="62" t="n">
        <f aca="false">M61+R61+W61+AB61</f>
        <v>35</v>
      </c>
      <c r="H61" s="63" t="n">
        <f aca="false">F61+G61</f>
        <v>75</v>
      </c>
      <c r="I61" s="64" t="n">
        <f aca="false">N61+S61+X61+AC61</f>
        <v>3</v>
      </c>
      <c r="J61" s="58"/>
      <c r="K61" s="59"/>
      <c r="L61" s="59"/>
      <c r="M61" s="59"/>
      <c r="N61" s="64"/>
      <c r="O61" s="91" t="n">
        <v>15</v>
      </c>
      <c r="P61" s="89" t="n">
        <v>15</v>
      </c>
      <c r="Q61" s="59" t="n">
        <v>10</v>
      </c>
      <c r="R61" s="59" t="n">
        <v>35</v>
      </c>
      <c r="S61" s="94" t="n">
        <v>3</v>
      </c>
      <c r="T61" s="88"/>
      <c r="U61" s="89"/>
      <c r="V61" s="59"/>
      <c r="W61" s="59"/>
      <c r="X61" s="90"/>
      <c r="Y61" s="91"/>
      <c r="Z61" s="89"/>
      <c r="AA61" s="59"/>
      <c r="AB61" s="59"/>
      <c r="AC61" s="112"/>
      <c r="AD61" s="53" t="s">
        <v>37</v>
      </c>
      <c r="AE61" s="54"/>
      <c r="AF61" s="54"/>
      <c r="AG61" s="54"/>
      <c r="AH61" s="8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</row>
    <row r="62" s="55" customFormat="true" ht="12.75" hidden="false" customHeight="false" outlineLevel="0" collapsed="false">
      <c r="A62" s="117" t="n">
        <v>24</v>
      </c>
      <c r="B62" s="181" t="s">
        <v>76</v>
      </c>
      <c r="C62" s="58" t="n">
        <f aca="false">J62+O62+T62+Y62</f>
        <v>0</v>
      </c>
      <c r="D62" s="59" t="n">
        <f aca="false">K62+P62+U62+Z62</f>
        <v>30</v>
      </c>
      <c r="E62" s="60" t="n">
        <f aca="false">C62+D62</f>
        <v>30</v>
      </c>
      <c r="F62" s="61" t="n">
        <f aca="false">E62+L62+Q62+V62+AA62</f>
        <v>40</v>
      </c>
      <c r="G62" s="62" t="n">
        <f aca="false">M62+R62+W62+AB62</f>
        <v>10</v>
      </c>
      <c r="H62" s="63" t="n">
        <f aca="false">F62+G62</f>
        <v>50</v>
      </c>
      <c r="I62" s="64" t="n">
        <f aca="false">N62+S62+X62+AC62</f>
        <v>2</v>
      </c>
      <c r="J62" s="58"/>
      <c r="K62" s="59"/>
      <c r="L62" s="59"/>
      <c r="M62" s="59"/>
      <c r="N62" s="64"/>
      <c r="O62" s="91" t="n">
        <v>0</v>
      </c>
      <c r="P62" s="89" t="n">
        <v>30</v>
      </c>
      <c r="Q62" s="59" t="n">
        <v>10</v>
      </c>
      <c r="R62" s="59" t="n">
        <v>10</v>
      </c>
      <c r="S62" s="94" t="n">
        <v>2</v>
      </c>
      <c r="T62" s="58"/>
      <c r="U62" s="59"/>
      <c r="V62" s="59"/>
      <c r="W62" s="59"/>
      <c r="X62" s="64"/>
      <c r="Y62" s="65"/>
      <c r="Z62" s="59"/>
      <c r="AA62" s="59"/>
      <c r="AB62" s="59"/>
      <c r="AC62" s="66"/>
      <c r="AD62" s="68" t="s">
        <v>37</v>
      </c>
      <c r="AE62" s="54"/>
      <c r="AF62" s="54"/>
      <c r="AG62" s="54"/>
      <c r="AH62" s="8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</row>
    <row r="63" s="55" customFormat="true" ht="12.75" hidden="false" customHeight="false" outlineLevel="0" collapsed="false">
      <c r="A63" s="117" t="n">
        <v>25</v>
      </c>
      <c r="B63" s="181" t="s">
        <v>77</v>
      </c>
      <c r="C63" s="58" t="n">
        <f aca="false">J63+O63+T63+Y63</f>
        <v>0</v>
      </c>
      <c r="D63" s="59" t="n">
        <f aca="false">K63+P63+U63+Z63</f>
        <v>30</v>
      </c>
      <c r="E63" s="60" t="n">
        <f aca="false">C63+D63</f>
        <v>30</v>
      </c>
      <c r="F63" s="61" t="n">
        <f aca="false">E63+L63+Q63+V63+AA63</f>
        <v>40</v>
      </c>
      <c r="G63" s="62" t="n">
        <f aca="false">M63+R63+W63+AB63</f>
        <v>10</v>
      </c>
      <c r="H63" s="63" t="n">
        <f aca="false">F63+G63</f>
        <v>50</v>
      </c>
      <c r="I63" s="64" t="n">
        <f aca="false">N63+S63+X63+AC63</f>
        <v>2</v>
      </c>
      <c r="J63" s="58"/>
      <c r="K63" s="59"/>
      <c r="L63" s="59"/>
      <c r="M63" s="59"/>
      <c r="N63" s="64"/>
      <c r="O63" s="91" t="n">
        <v>0</v>
      </c>
      <c r="P63" s="89" t="n">
        <v>30</v>
      </c>
      <c r="Q63" s="59" t="n">
        <v>10</v>
      </c>
      <c r="R63" s="59" t="n">
        <v>10</v>
      </c>
      <c r="S63" s="94" t="n">
        <v>2</v>
      </c>
      <c r="T63" s="58"/>
      <c r="U63" s="59"/>
      <c r="V63" s="59"/>
      <c r="W63" s="59"/>
      <c r="X63" s="64"/>
      <c r="Y63" s="65"/>
      <c r="Z63" s="59"/>
      <c r="AA63" s="59"/>
      <c r="AB63" s="59"/>
      <c r="AC63" s="52"/>
      <c r="AD63" s="53" t="s">
        <v>37</v>
      </c>
      <c r="AE63" s="54"/>
      <c r="AF63" s="54"/>
      <c r="AG63" s="54"/>
      <c r="AH63" s="8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</row>
    <row r="64" s="69" customFormat="true" ht="12.75" hidden="false" customHeight="false" outlineLevel="0" collapsed="false">
      <c r="A64" s="117" t="n">
        <v>26</v>
      </c>
      <c r="B64" s="181" t="s">
        <v>78</v>
      </c>
      <c r="C64" s="58" t="n">
        <f aca="false">J64+O64+T64+Y64</f>
        <v>0</v>
      </c>
      <c r="D64" s="59" t="n">
        <f aca="false">K64+P64+U64+Z64</f>
        <v>15</v>
      </c>
      <c r="E64" s="60" t="n">
        <f aca="false">C64+D64</f>
        <v>15</v>
      </c>
      <c r="F64" s="61" t="n">
        <f aca="false">E64+L64+Q64+V64+AA64</f>
        <v>35</v>
      </c>
      <c r="G64" s="62" t="n">
        <f aca="false">M64+R64+W64+AB64</f>
        <v>40</v>
      </c>
      <c r="H64" s="63" t="n">
        <f aca="false">F64+G64</f>
        <v>75</v>
      </c>
      <c r="I64" s="64" t="n">
        <f aca="false">N64+S64+X64+AC64</f>
        <v>3</v>
      </c>
      <c r="J64" s="58" t="n">
        <v>0</v>
      </c>
      <c r="K64" s="59" t="n">
        <v>15</v>
      </c>
      <c r="L64" s="59" t="n">
        <v>20</v>
      </c>
      <c r="M64" s="59" t="n">
        <v>40</v>
      </c>
      <c r="N64" s="64" t="n">
        <v>3</v>
      </c>
      <c r="O64" s="65"/>
      <c r="P64" s="59"/>
      <c r="Q64" s="59"/>
      <c r="R64" s="59"/>
      <c r="S64" s="66"/>
      <c r="T64" s="58"/>
      <c r="U64" s="59"/>
      <c r="V64" s="59"/>
      <c r="W64" s="59"/>
      <c r="X64" s="64"/>
      <c r="Y64" s="65"/>
      <c r="Z64" s="59"/>
      <c r="AA64" s="59"/>
      <c r="AB64" s="59"/>
      <c r="AC64" s="52"/>
      <c r="AD64" s="53" t="s">
        <v>28</v>
      </c>
      <c r="AE64" s="54"/>
      <c r="AF64" s="54"/>
      <c r="AG64" s="54"/>
      <c r="AH64" s="8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</row>
    <row r="65" s="55" customFormat="true" ht="12.75" hidden="false" customHeight="false" outlineLevel="0" collapsed="false">
      <c r="A65" s="117" t="n">
        <v>27</v>
      </c>
      <c r="B65" s="182" t="s">
        <v>79</v>
      </c>
      <c r="C65" s="58" t="n">
        <f aca="false">J65+O65+T65+Y65</f>
        <v>0</v>
      </c>
      <c r="D65" s="59" t="n">
        <f aca="false">K65+P65+U65+Z65</f>
        <v>15</v>
      </c>
      <c r="E65" s="60" t="n">
        <f aca="false">C65+D65</f>
        <v>15</v>
      </c>
      <c r="F65" s="61" t="n">
        <f aca="false">E65+L65+Q65+V65+AA65</f>
        <v>30</v>
      </c>
      <c r="G65" s="62" t="n">
        <f aca="false">M65+R65+W65+AB65</f>
        <v>45</v>
      </c>
      <c r="H65" s="63" t="n">
        <f aca="false">F65+G65</f>
        <v>75</v>
      </c>
      <c r="I65" s="64" t="n">
        <f aca="false">N65+S65+X65+AC65</f>
        <v>3</v>
      </c>
      <c r="J65" s="58"/>
      <c r="K65" s="59"/>
      <c r="L65" s="59"/>
      <c r="M65" s="59"/>
      <c r="N65" s="64"/>
      <c r="O65" s="65"/>
      <c r="P65" s="59"/>
      <c r="Q65" s="59"/>
      <c r="R65" s="59"/>
      <c r="S65" s="66"/>
      <c r="T65" s="58"/>
      <c r="U65" s="59"/>
      <c r="V65" s="59"/>
      <c r="W65" s="59"/>
      <c r="X65" s="64"/>
      <c r="Y65" s="65" t="n">
        <v>0</v>
      </c>
      <c r="Z65" s="59" t="n">
        <v>15</v>
      </c>
      <c r="AA65" s="59" t="n">
        <v>15</v>
      </c>
      <c r="AB65" s="59" t="n">
        <v>45</v>
      </c>
      <c r="AC65" s="66" t="n">
        <v>3</v>
      </c>
      <c r="AD65" s="68" t="s">
        <v>19</v>
      </c>
      <c r="AE65" s="54"/>
      <c r="AF65" s="54"/>
      <c r="AG65" s="54"/>
      <c r="AH65" s="8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</row>
    <row r="66" s="55" customFormat="true" ht="13.5" hidden="false" customHeight="false" outlineLevel="0" collapsed="false">
      <c r="A66" s="184" t="n">
        <v>28</v>
      </c>
      <c r="B66" s="185" t="s">
        <v>59</v>
      </c>
      <c r="C66" s="81" t="n">
        <f aca="false">J66+O66+T66+Y66</f>
        <v>30</v>
      </c>
      <c r="D66" s="82" t="n">
        <f aca="false">K66+P66+U66+Z66</f>
        <v>60</v>
      </c>
      <c r="E66" s="83" t="n">
        <f aca="false">C66+D66</f>
        <v>90</v>
      </c>
      <c r="F66" s="84" t="n">
        <f aca="false">E66+L66+Q66+V66+AA66</f>
        <v>130</v>
      </c>
      <c r="G66" s="85" t="n">
        <f aca="false">M66+R66+W66+AB66</f>
        <v>120</v>
      </c>
      <c r="H66" s="86" t="n">
        <f aca="false">F66+G66</f>
        <v>250</v>
      </c>
      <c r="I66" s="87" t="n">
        <f aca="false">N66+S66+X66+AC66</f>
        <v>10</v>
      </c>
      <c r="J66" s="88"/>
      <c r="K66" s="89"/>
      <c r="L66" s="89"/>
      <c r="M66" s="89"/>
      <c r="N66" s="90"/>
      <c r="O66" s="169" t="n">
        <v>15</v>
      </c>
      <c r="P66" s="132" t="n">
        <v>30</v>
      </c>
      <c r="Q66" s="89" t="n">
        <v>10</v>
      </c>
      <c r="R66" s="89" t="n">
        <v>45</v>
      </c>
      <c r="S66" s="112" t="n">
        <v>4</v>
      </c>
      <c r="T66" s="131" t="n">
        <v>15</v>
      </c>
      <c r="U66" s="132" t="n">
        <v>30</v>
      </c>
      <c r="V66" s="89" t="n">
        <v>30</v>
      </c>
      <c r="W66" s="89" t="n">
        <v>75</v>
      </c>
      <c r="X66" s="180" t="n">
        <v>6</v>
      </c>
      <c r="Y66" s="169"/>
      <c r="Z66" s="132"/>
      <c r="AA66" s="89"/>
      <c r="AB66" s="89"/>
      <c r="AC66" s="112"/>
      <c r="AD66" s="170" t="s">
        <v>24</v>
      </c>
      <c r="AE66" s="76"/>
      <c r="AF66" s="76"/>
      <c r="AG66" s="76"/>
      <c r="AH66" s="8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</row>
    <row r="67" s="105" customFormat="true" ht="13.5" hidden="false" customHeight="false" outlineLevel="0" collapsed="false">
      <c r="A67" s="172"/>
      <c r="B67" s="189" t="s">
        <v>60</v>
      </c>
      <c r="C67" s="137" t="n">
        <f aca="false">SUM(C57:C66)</f>
        <v>120</v>
      </c>
      <c r="D67" s="99" t="n">
        <f aca="false">SUM(D57:D66)</f>
        <v>210</v>
      </c>
      <c r="E67" s="99" t="n">
        <f aca="false">SUM(E57:E66)</f>
        <v>330</v>
      </c>
      <c r="F67" s="139" t="n">
        <f aca="false">SUM(F57:F66)</f>
        <v>488</v>
      </c>
      <c r="G67" s="139" t="n">
        <f aca="false">SUM(G57:G66)</f>
        <v>437</v>
      </c>
      <c r="H67" s="139" t="n">
        <f aca="false">SUM(H57:H66)</f>
        <v>925</v>
      </c>
      <c r="I67" s="142" t="n">
        <f aca="false">SUM(I57:I66)</f>
        <v>37</v>
      </c>
      <c r="J67" s="138" t="n">
        <f aca="false">SUM(J57:J66)</f>
        <v>30</v>
      </c>
      <c r="K67" s="139" t="n">
        <f aca="false">SUM(K57:K66)</f>
        <v>45</v>
      </c>
      <c r="L67" s="139" t="n">
        <f aca="false">SUM(L57:L66)</f>
        <v>50</v>
      </c>
      <c r="M67" s="139" t="n">
        <f aca="false">SUM(M57:M66)</f>
        <v>125</v>
      </c>
      <c r="N67" s="140" t="n">
        <f aca="false">SUM(N57:N66)</f>
        <v>10</v>
      </c>
      <c r="O67" s="141" t="n">
        <f aca="false">SUM(O57:O66)</f>
        <v>30</v>
      </c>
      <c r="P67" s="139" t="n">
        <f aca="false">SUM(P57:P66)</f>
        <v>105</v>
      </c>
      <c r="Q67" s="139" t="n">
        <f aca="false">SUM(Q57:Q66)</f>
        <v>40</v>
      </c>
      <c r="R67" s="139" t="n">
        <f aca="false">SUM(R57:R66)</f>
        <v>100</v>
      </c>
      <c r="S67" s="142" t="n">
        <f aca="false">SUM(S57:S66)</f>
        <v>11</v>
      </c>
      <c r="T67" s="138" t="n">
        <f aca="false">SUM(T57:T66)</f>
        <v>30</v>
      </c>
      <c r="U67" s="139" t="n">
        <f aca="false">SUM(U57:U66)</f>
        <v>45</v>
      </c>
      <c r="V67" s="139" t="n">
        <f aca="false">SUM(V57:V66)</f>
        <v>38</v>
      </c>
      <c r="W67" s="139" t="n">
        <f aca="false">SUM(W57:W66)</f>
        <v>112</v>
      </c>
      <c r="X67" s="140" t="n">
        <f aca="false">SUM(X57:X66)</f>
        <v>9</v>
      </c>
      <c r="Y67" s="141" t="n">
        <f aca="false">SUM(Y57:Y66)</f>
        <v>30</v>
      </c>
      <c r="Z67" s="139" t="n">
        <f aca="false">SUM(Z57:Z66)</f>
        <v>15</v>
      </c>
      <c r="AA67" s="139" t="n">
        <f aca="false">SUM(AA57:AA66)</f>
        <v>30</v>
      </c>
      <c r="AB67" s="139" t="n">
        <f aca="false">SUM(AB57:AB66)</f>
        <v>100</v>
      </c>
      <c r="AC67" s="142" t="n">
        <f aca="false">SUM(AC57:AC66)</f>
        <v>7</v>
      </c>
      <c r="AD67" s="135"/>
      <c r="AE67" s="104"/>
      <c r="AF67" s="104"/>
      <c r="AG67" s="104"/>
      <c r="AH67" s="8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</row>
    <row r="68" s="55" customFormat="true" ht="13.5" hidden="false" customHeight="false" outlineLevel="0" collapsed="false">
      <c r="A68" s="190" t="s">
        <v>80</v>
      </c>
      <c r="B68" s="191" t="s">
        <v>81</v>
      </c>
      <c r="C68" s="108"/>
      <c r="D68" s="108"/>
      <c r="E68" s="108"/>
      <c r="F68" s="109"/>
      <c r="G68" s="109"/>
      <c r="H68" s="109"/>
      <c r="I68" s="110"/>
      <c r="J68" s="108"/>
      <c r="K68" s="108"/>
      <c r="L68" s="108"/>
      <c r="M68" s="108"/>
      <c r="N68" s="110"/>
      <c r="O68" s="108"/>
      <c r="P68" s="108"/>
      <c r="Q68" s="108"/>
      <c r="R68" s="108"/>
      <c r="S68" s="110"/>
      <c r="T68" s="108"/>
      <c r="U68" s="108"/>
      <c r="V68" s="108"/>
      <c r="W68" s="108"/>
      <c r="X68" s="110"/>
      <c r="Y68" s="108"/>
      <c r="Z68" s="108"/>
      <c r="AA68" s="108"/>
      <c r="AB68" s="108"/>
      <c r="AC68" s="110"/>
      <c r="AD68" s="113"/>
      <c r="AE68" s="192"/>
      <c r="AF68" s="104"/>
      <c r="AG68" s="112"/>
      <c r="AH68" s="8"/>
      <c r="AI68" s="193"/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  <c r="AT68" s="194"/>
      <c r="AU68" s="194"/>
      <c r="AV68" s="194"/>
      <c r="AW68" s="194"/>
      <c r="AX68" s="8"/>
      <c r="AY68" s="8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</row>
    <row r="69" s="55" customFormat="true" ht="24" hidden="false" customHeight="false" outlineLevel="0" collapsed="false">
      <c r="A69" s="114" t="n">
        <v>19</v>
      </c>
      <c r="B69" s="178" t="s">
        <v>82</v>
      </c>
      <c r="C69" s="41" t="n">
        <f aca="false">J69+O69+T69+Y69</f>
        <v>15</v>
      </c>
      <c r="D69" s="42" t="n">
        <f aca="false">K69+P69+U69+Z69</f>
        <v>15</v>
      </c>
      <c r="E69" s="43" t="n">
        <f aca="false">C69+D69</f>
        <v>30</v>
      </c>
      <c r="F69" s="44" t="n">
        <f aca="false">E69+L69+Q69+V69+AA69</f>
        <v>50</v>
      </c>
      <c r="G69" s="45" t="n">
        <f aca="false">M69+R69+W69+AB69</f>
        <v>25</v>
      </c>
      <c r="H69" s="46" t="n">
        <f aca="false">F69+G69</f>
        <v>75</v>
      </c>
      <c r="I69" s="47" t="n">
        <f aca="false">N69+S69+X69+AC69</f>
        <v>3</v>
      </c>
      <c r="J69" s="71" t="n">
        <v>15</v>
      </c>
      <c r="K69" s="49" t="n">
        <v>15</v>
      </c>
      <c r="L69" s="49" t="n">
        <v>20</v>
      </c>
      <c r="M69" s="49" t="n">
        <v>25</v>
      </c>
      <c r="N69" s="116" t="n">
        <v>3</v>
      </c>
      <c r="O69" s="48"/>
      <c r="P69" s="49"/>
      <c r="Q69" s="49"/>
      <c r="R69" s="49"/>
      <c r="S69" s="52"/>
      <c r="T69" s="179"/>
      <c r="U69" s="49"/>
      <c r="V69" s="49"/>
      <c r="W69" s="49"/>
      <c r="X69" s="116"/>
      <c r="Y69" s="48"/>
      <c r="Z69" s="49"/>
      <c r="AA69" s="49"/>
      <c r="AB69" s="49"/>
      <c r="AC69" s="52"/>
      <c r="AD69" s="53" t="s">
        <v>28</v>
      </c>
      <c r="AE69" s="54"/>
      <c r="AF69" s="54"/>
      <c r="AG69" s="54"/>
      <c r="AH69" s="8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</row>
    <row r="70" s="55" customFormat="true" ht="23.25" hidden="false" customHeight="true" outlineLevel="0" collapsed="false">
      <c r="A70" s="177" t="n">
        <v>20</v>
      </c>
      <c r="B70" s="178" t="s">
        <v>83</v>
      </c>
      <c r="C70" s="58" t="n">
        <f aca="false">J70+O70+T70+Y70</f>
        <v>15</v>
      </c>
      <c r="D70" s="59" t="n">
        <f aca="false">K70+P70+U70+Z70</f>
        <v>15</v>
      </c>
      <c r="E70" s="60" t="n">
        <f aca="false">C70+D70</f>
        <v>30</v>
      </c>
      <c r="F70" s="61" t="n">
        <f aca="false">E70+L70+Q70+V70+AA70</f>
        <v>50</v>
      </c>
      <c r="G70" s="62" t="n">
        <f aca="false">M70+R70+W70+AB70</f>
        <v>50</v>
      </c>
      <c r="H70" s="63" t="n">
        <f aca="false">F70+G70</f>
        <v>100</v>
      </c>
      <c r="I70" s="64" t="n">
        <f aca="false">N70+S70+X70+AC70</f>
        <v>4</v>
      </c>
      <c r="J70" s="58" t="n">
        <v>15</v>
      </c>
      <c r="K70" s="59" t="n">
        <v>15</v>
      </c>
      <c r="L70" s="59" t="n">
        <v>20</v>
      </c>
      <c r="M70" s="59" t="n">
        <v>50</v>
      </c>
      <c r="N70" s="64" t="n">
        <v>4</v>
      </c>
      <c r="O70" s="169"/>
      <c r="P70" s="132"/>
      <c r="Q70" s="59"/>
      <c r="R70" s="59"/>
      <c r="S70" s="112"/>
      <c r="T70" s="179"/>
      <c r="U70" s="49"/>
      <c r="V70" s="59"/>
      <c r="W70" s="59"/>
      <c r="X70" s="180"/>
      <c r="Y70" s="169"/>
      <c r="Z70" s="132"/>
      <c r="AA70" s="59"/>
      <c r="AB70" s="59"/>
      <c r="AC70" s="112"/>
      <c r="AD70" s="53" t="s">
        <v>28</v>
      </c>
      <c r="AE70" s="54"/>
      <c r="AF70" s="54"/>
      <c r="AG70" s="54"/>
      <c r="AH70" s="8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</row>
    <row r="71" s="69" customFormat="true" ht="36" hidden="false" customHeight="false" outlineLevel="0" collapsed="false">
      <c r="A71" s="177" t="n">
        <v>21</v>
      </c>
      <c r="B71" s="178" t="s">
        <v>84</v>
      </c>
      <c r="C71" s="58" t="n">
        <f aca="false">J71+O71+T71+Y71</f>
        <v>15</v>
      </c>
      <c r="D71" s="59" t="n">
        <f aca="false">K71+P71+U71+Z71</f>
        <v>15</v>
      </c>
      <c r="E71" s="60" t="n">
        <f aca="false">C71+D71</f>
        <v>30</v>
      </c>
      <c r="F71" s="61" t="n">
        <f aca="false">E71+L71+Q71+V71+AA71</f>
        <v>55</v>
      </c>
      <c r="G71" s="62" t="n">
        <f aca="false">M71+R71+W71+AB71</f>
        <v>20</v>
      </c>
      <c r="H71" s="63" t="n">
        <f aca="false">F71+G71</f>
        <v>75</v>
      </c>
      <c r="I71" s="64" t="n">
        <f aca="false">N71+S71+X71+AC71</f>
        <v>3</v>
      </c>
      <c r="J71" s="58"/>
      <c r="K71" s="59"/>
      <c r="L71" s="59"/>
      <c r="M71" s="59"/>
      <c r="N71" s="64"/>
      <c r="O71" s="91" t="n">
        <v>15</v>
      </c>
      <c r="P71" s="89" t="n">
        <v>15</v>
      </c>
      <c r="Q71" s="59" t="n">
        <v>25</v>
      </c>
      <c r="R71" s="59" t="n">
        <v>20</v>
      </c>
      <c r="S71" s="94" t="n">
        <v>3</v>
      </c>
      <c r="T71" s="58"/>
      <c r="U71" s="59"/>
      <c r="V71" s="59"/>
      <c r="W71" s="59"/>
      <c r="X71" s="90"/>
      <c r="Y71" s="91"/>
      <c r="Z71" s="89"/>
      <c r="AA71" s="59"/>
      <c r="AB71" s="59"/>
      <c r="AC71" s="94"/>
      <c r="AD71" s="68" t="s">
        <v>37</v>
      </c>
      <c r="AE71" s="54"/>
      <c r="AF71" s="54"/>
      <c r="AG71" s="54"/>
      <c r="AH71" s="8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</row>
    <row r="72" s="55" customFormat="true" ht="27.75" hidden="false" customHeight="true" outlineLevel="0" collapsed="false">
      <c r="A72" s="117" t="n">
        <v>22</v>
      </c>
      <c r="B72" s="178" t="s">
        <v>85</v>
      </c>
      <c r="C72" s="58" t="n">
        <f aca="false">J72+O72+T72+Y72</f>
        <v>0</v>
      </c>
      <c r="D72" s="59" t="n">
        <f aca="false">K72+P72+U72+Z72</f>
        <v>15</v>
      </c>
      <c r="E72" s="60" t="n">
        <f aca="false">C72+D72</f>
        <v>15</v>
      </c>
      <c r="F72" s="61" t="n">
        <f aca="false">E72+L72+Q72+V72+AA72</f>
        <v>45</v>
      </c>
      <c r="G72" s="62" t="n">
        <f aca="false">M72+R72+W72+AB72</f>
        <v>30</v>
      </c>
      <c r="H72" s="63" t="n">
        <f aca="false">F72+G72</f>
        <v>75</v>
      </c>
      <c r="I72" s="64" t="n">
        <f aca="false">N72+S72+X72+AC72</f>
        <v>3</v>
      </c>
      <c r="J72" s="58" t="n">
        <v>0</v>
      </c>
      <c r="K72" s="59" t="n">
        <v>15</v>
      </c>
      <c r="L72" s="59" t="n">
        <v>30</v>
      </c>
      <c r="M72" s="59" t="n">
        <v>30</v>
      </c>
      <c r="N72" s="64" t="n">
        <v>3</v>
      </c>
      <c r="O72" s="91"/>
      <c r="P72" s="89"/>
      <c r="Q72" s="59"/>
      <c r="R72" s="59"/>
      <c r="S72" s="94"/>
      <c r="T72" s="58"/>
      <c r="U72" s="89"/>
      <c r="V72" s="59"/>
      <c r="W72" s="59"/>
      <c r="X72" s="90"/>
      <c r="Y72" s="91"/>
      <c r="Z72" s="89"/>
      <c r="AA72" s="59"/>
      <c r="AB72" s="59"/>
      <c r="AC72" s="74"/>
      <c r="AD72" s="68" t="s">
        <v>28</v>
      </c>
      <c r="AE72" s="54"/>
      <c r="AF72" s="54"/>
      <c r="AG72" s="54"/>
      <c r="AH72" s="8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</row>
    <row r="73" s="69" customFormat="true" ht="36" hidden="false" customHeight="false" outlineLevel="0" collapsed="false">
      <c r="A73" s="117" t="n">
        <v>23</v>
      </c>
      <c r="B73" s="178" t="s">
        <v>86</v>
      </c>
      <c r="C73" s="58" t="n">
        <f aca="false">J73+O73+T73+Y73</f>
        <v>15</v>
      </c>
      <c r="D73" s="59" t="n">
        <f aca="false">K73+P73+U73+Z73</f>
        <v>15</v>
      </c>
      <c r="E73" s="60" t="n">
        <f aca="false">C73+D73</f>
        <v>30</v>
      </c>
      <c r="F73" s="61" t="n">
        <f aca="false">E73+L73+Q73+V73+AA73</f>
        <v>45</v>
      </c>
      <c r="G73" s="62" t="n">
        <f aca="false">M73+R73+W73+AB73</f>
        <v>30</v>
      </c>
      <c r="H73" s="63" t="n">
        <f aca="false">F73+G73</f>
        <v>75</v>
      </c>
      <c r="I73" s="64" t="n">
        <f aca="false">N73+S73+X73+AC73</f>
        <v>3</v>
      </c>
      <c r="J73" s="58"/>
      <c r="K73" s="59"/>
      <c r="L73" s="59"/>
      <c r="M73" s="59"/>
      <c r="N73" s="64"/>
      <c r="O73" s="91"/>
      <c r="P73" s="89"/>
      <c r="Q73" s="59"/>
      <c r="R73" s="59"/>
      <c r="S73" s="94"/>
      <c r="T73" s="88" t="n">
        <v>15</v>
      </c>
      <c r="U73" s="89" t="n">
        <v>15</v>
      </c>
      <c r="V73" s="59" t="n">
        <v>15</v>
      </c>
      <c r="W73" s="59" t="n">
        <v>30</v>
      </c>
      <c r="X73" s="90" t="n">
        <v>3</v>
      </c>
      <c r="Y73" s="91"/>
      <c r="Z73" s="89"/>
      <c r="AA73" s="59"/>
      <c r="AB73" s="59"/>
      <c r="AC73" s="112"/>
      <c r="AD73" s="53" t="s">
        <v>30</v>
      </c>
      <c r="AE73" s="54"/>
      <c r="AF73" s="54"/>
      <c r="AG73" s="54"/>
      <c r="AH73" s="8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</row>
    <row r="74" s="69" customFormat="true" ht="36" hidden="false" customHeight="false" outlineLevel="0" collapsed="false">
      <c r="A74" s="117" t="n">
        <v>24</v>
      </c>
      <c r="B74" s="181" t="s">
        <v>87</v>
      </c>
      <c r="C74" s="58" t="n">
        <f aca="false">J74+O74+T74+Y74</f>
        <v>15</v>
      </c>
      <c r="D74" s="59" t="n">
        <f aca="false">K74+P74+U74+Z74</f>
        <v>15</v>
      </c>
      <c r="E74" s="60" t="n">
        <f aca="false">C74+D74</f>
        <v>30</v>
      </c>
      <c r="F74" s="61" t="n">
        <f aca="false">E74+L74+Q74+V74+AA74</f>
        <v>60</v>
      </c>
      <c r="G74" s="62" t="n">
        <f aca="false">M74+R74+W74+AB74</f>
        <v>40</v>
      </c>
      <c r="H74" s="63" t="n">
        <f aca="false">F74+G74</f>
        <v>100</v>
      </c>
      <c r="I74" s="64" t="n">
        <f aca="false">N74+S74+X74+AC74</f>
        <v>4</v>
      </c>
      <c r="J74" s="58"/>
      <c r="K74" s="59"/>
      <c r="L74" s="59"/>
      <c r="M74" s="59"/>
      <c r="N74" s="64"/>
      <c r="O74" s="91"/>
      <c r="P74" s="89"/>
      <c r="Q74" s="59"/>
      <c r="R74" s="59"/>
      <c r="S74" s="94"/>
      <c r="T74" s="58"/>
      <c r="U74" s="59"/>
      <c r="V74" s="59"/>
      <c r="W74" s="59"/>
      <c r="X74" s="64"/>
      <c r="Y74" s="65" t="n">
        <v>15</v>
      </c>
      <c r="Z74" s="59" t="n">
        <v>15</v>
      </c>
      <c r="AA74" s="59" t="n">
        <v>30</v>
      </c>
      <c r="AB74" s="59" t="n">
        <v>40</v>
      </c>
      <c r="AC74" s="66" t="n">
        <v>4</v>
      </c>
      <c r="AD74" s="68" t="s">
        <v>19</v>
      </c>
      <c r="AE74" s="54"/>
      <c r="AF74" s="54"/>
      <c r="AG74" s="54"/>
      <c r="AH74" s="8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</row>
    <row r="75" s="55" customFormat="true" ht="12.75" hidden="false" customHeight="false" outlineLevel="0" collapsed="false">
      <c r="A75" s="117" t="n">
        <v>25</v>
      </c>
      <c r="B75" s="181" t="s">
        <v>88</v>
      </c>
      <c r="C75" s="58" t="n">
        <f aca="false">J75+O75+T75+Y75</f>
        <v>0</v>
      </c>
      <c r="D75" s="59" t="n">
        <f aca="false">K75+P75+U75+Z75</f>
        <v>30</v>
      </c>
      <c r="E75" s="60" t="n">
        <f aca="false">C75+D75</f>
        <v>30</v>
      </c>
      <c r="F75" s="61" t="n">
        <f aca="false">E75+L75+Q75+V75+AA75</f>
        <v>40</v>
      </c>
      <c r="G75" s="62" t="n">
        <f aca="false">M75+R75+W75+AB75</f>
        <v>10</v>
      </c>
      <c r="H75" s="63" t="n">
        <f aca="false">F75+G75</f>
        <v>50</v>
      </c>
      <c r="I75" s="64" t="n">
        <f aca="false">N75+S75+X75+AC75</f>
        <v>2</v>
      </c>
      <c r="J75" s="58"/>
      <c r="K75" s="59"/>
      <c r="L75" s="59"/>
      <c r="M75" s="59"/>
      <c r="N75" s="64"/>
      <c r="O75" s="91" t="n">
        <v>0</v>
      </c>
      <c r="P75" s="89" t="n">
        <v>30</v>
      </c>
      <c r="Q75" s="59" t="n">
        <v>10</v>
      </c>
      <c r="R75" s="59" t="n">
        <v>10</v>
      </c>
      <c r="S75" s="94" t="n">
        <v>2</v>
      </c>
      <c r="T75" s="58"/>
      <c r="U75" s="59"/>
      <c r="V75" s="59"/>
      <c r="W75" s="59"/>
      <c r="X75" s="64"/>
      <c r="Y75" s="65"/>
      <c r="Z75" s="59"/>
      <c r="AA75" s="59"/>
      <c r="AB75" s="59"/>
      <c r="AC75" s="52"/>
      <c r="AD75" s="53" t="s">
        <v>37</v>
      </c>
      <c r="AE75" s="54"/>
      <c r="AF75" s="54"/>
      <c r="AG75" s="54"/>
      <c r="AH75" s="8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</row>
    <row r="76" s="55" customFormat="true" ht="12.75" hidden="false" customHeight="false" outlineLevel="0" collapsed="false">
      <c r="A76" s="117" t="n">
        <v>26</v>
      </c>
      <c r="B76" s="181" t="s">
        <v>89</v>
      </c>
      <c r="C76" s="58" t="n">
        <f aca="false">J76+O76+T76+Y76</f>
        <v>15</v>
      </c>
      <c r="D76" s="59" t="n">
        <f aca="false">K76+P76+U76+Z76</f>
        <v>0</v>
      </c>
      <c r="E76" s="60" t="n">
        <f aca="false">C76+D76</f>
        <v>15</v>
      </c>
      <c r="F76" s="61" t="n">
        <f aca="false">E76+L76+Q76+V76+AA76</f>
        <v>45</v>
      </c>
      <c r="G76" s="62" t="n">
        <f aca="false">M76+R76+W76+AB76</f>
        <v>30</v>
      </c>
      <c r="H76" s="63" t="n">
        <f aca="false">F76+G76</f>
        <v>75</v>
      </c>
      <c r="I76" s="64" t="n">
        <f aca="false">N76+S76+X76+AC76</f>
        <v>3</v>
      </c>
      <c r="J76" s="58"/>
      <c r="K76" s="59"/>
      <c r="L76" s="59"/>
      <c r="M76" s="59"/>
      <c r="N76" s="64"/>
      <c r="O76" s="65"/>
      <c r="P76" s="59"/>
      <c r="Q76" s="59"/>
      <c r="R76" s="59"/>
      <c r="S76" s="66"/>
      <c r="T76" s="58"/>
      <c r="U76" s="59"/>
      <c r="V76" s="59"/>
      <c r="W76" s="59"/>
      <c r="X76" s="64"/>
      <c r="Y76" s="65" t="n">
        <v>15</v>
      </c>
      <c r="Z76" s="59" t="n">
        <v>0</v>
      </c>
      <c r="AA76" s="59" t="n">
        <v>30</v>
      </c>
      <c r="AB76" s="59" t="n">
        <v>30</v>
      </c>
      <c r="AC76" s="52" t="n">
        <v>3</v>
      </c>
      <c r="AD76" s="53" t="s">
        <v>19</v>
      </c>
      <c r="AE76" s="54"/>
      <c r="AF76" s="54"/>
      <c r="AG76" s="54"/>
      <c r="AH76" s="8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</row>
    <row r="77" s="55" customFormat="true" ht="36.75" hidden="false" customHeight="false" outlineLevel="0" collapsed="false">
      <c r="A77" s="117" t="n">
        <v>27</v>
      </c>
      <c r="B77" s="182" t="s">
        <v>90</v>
      </c>
      <c r="C77" s="81" t="n">
        <f aca="false">J77+O77+T77+Y77</f>
        <v>15</v>
      </c>
      <c r="D77" s="82" t="n">
        <f aca="false">K77+P77+U77+Z77</f>
        <v>15</v>
      </c>
      <c r="E77" s="83" t="n">
        <f aca="false">C77+D77</f>
        <v>30</v>
      </c>
      <c r="F77" s="84" t="n">
        <f aca="false">E77+L77+Q77+V77+AA77</f>
        <v>35</v>
      </c>
      <c r="G77" s="85" t="n">
        <f aca="false">M77+R77+W77+AB77</f>
        <v>15</v>
      </c>
      <c r="H77" s="86" t="n">
        <f aca="false">F77+G77</f>
        <v>50</v>
      </c>
      <c r="I77" s="87" t="n">
        <f aca="false">N77+S77+X77+AC77</f>
        <v>2</v>
      </c>
      <c r="J77" s="58"/>
      <c r="K77" s="59"/>
      <c r="L77" s="59"/>
      <c r="M77" s="59"/>
      <c r="N77" s="64"/>
      <c r="O77" s="65" t="n">
        <v>15</v>
      </c>
      <c r="P77" s="59" t="n">
        <v>15</v>
      </c>
      <c r="Q77" s="59" t="n">
        <v>5</v>
      </c>
      <c r="R77" s="59" t="n">
        <v>15</v>
      </c>
      <c r="S77" s="66" t="n">
        <v>2</v>
      </c>
      <c r="T77" s="58"/>
      <c r="U77" s="59"/>
      <c r="V77" s="59"/>
      <c r="W77" s="59"/>
      <c r="X77" s="64"/>
      <c r="Y77" s="65"/>
      <c r="Z77" s="59"/>
      <c r="AA77" s="59"/>
      <c r="AB77" s="59"/>
      <c r="AC77" s="66"/>
      <c r="AD77" s="68" t="s">
        <v>37</v>
      </c>
      <c r="AE77" s="54"/>
      <c r="AF77" s="54"/>
      <c r="AG77" s="54"/>
      <c r="AH77" s="8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</row>
    <row r="78" s="202" customFormat="true" ht="13.5" hidden="false" customHeight="false" outlineLevel="0" collapsed="false">
      <c r="A78" s="184" t="n">
        <v>28</v>
      </c>
      <c r="B78" s="185" t="s">
        <v>59</v>
      </c>
      <c r="C78" s="195" t="n">
        <f aca="false">J78+O78+T78+Y78</f>
        <v>30</v>
      </c>
      <c r="D78" s="196" t="n">
        <f aca="false">K78+P78+U78+Z78</f>
        <v>60</v>
      </c>
      <c r="E78" s="197" t="n">
        <f aca="false">C78+D78</f>
        <v>90</v>
      </c>
      <c r="F78" s="198" t="n">
        <f aca="false">E78+L78+Q78+V78+AA78</f>
        <v>130</v>
      </c>
      <c r="G78" s="199" t="n">
        <f aca="false">M78+R78+W78+AB78</f>
        <v>120</v>
      </c>
      <c r="H78" s="200" t="n">
        <f aca="false">F78+G78</f>
        <v>250</v>
      </c>
      <c r="I78" s="201" t="n">
        <f aca="false">N78+S78+X78+AC78</f>
        <v>10</v>
      </c>
      <c r="J78" s="88"/>
      <c r="K78" s="89"/>
      <c r="L78" s="89"/>
      <c r="M78" s="89"/>
      <c r="N78" s="90"/>
      <c r="O78" s="169" t="n">
        <v>15</v>
      </c>
      <c r="P78" s="132" t="n">
        <v>30</v>
      </c>
      <c r="Q78" s="89" t="n">
        <v>10</v>
      </c>
      <c r="R78" s="89" t="n">
        <v>45</v>
      </c>
      <c r="S78" s="112" t="n">
        <v>4</v>
      </c>
      <c r="T78" s="131" t="n">
        <v>15</v>
      </c>
      <c r="U78" s="132" t="n">
        <v>30</v>
      </c>
      <c r="V78" s="89" t="n">
        <v>30</v>
      </c>
      <c r="W78" s="89" t="n">
        <v>75</v>
      </c>
      <c r="X78" s="180" t="n">
        <v>6</v>
      </c>
      <c r="Y78" s="169"/>
      <c r="Z78" s="132"/>
      <c r="AA78" s="89"/>
      <c r="AB78" s="89"/>
      <c r="AC78" s="112"/>
      <c r="AD78" s="170" t="s">
        <v>24</v>
      </c>
      <c r="AE78" s="76"/>
      <c r="AF78" s="76"/>
      <c r="AG78" s="76"/>
      <c r="AH78" s="8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</row>
    <row r="79" s="105" customFormat="true" ht="13.5" hidden="false" customHeight="false" outlineLevel="0" collapsed="false">
      <c r="A79" s="135"/>
      <c r="B79" s="203" t="s">
        <v>91</v>
      </c>
      <c r="C79" s="137" t="n">
        <f aca="false">SUM(C69:C78)</f>
        <v>135</v>
      </c>
      <c r="D79" s="99" t="n">
        <f aca="false">SUM(D69:D78)</f>
        <v>195</v>
      </c>
      <c r="E79" s="99" t="n">
        <f aca="false">SUM(E69:E78)</f>
        <v>330</v>
      </c>
      <c r="F79" s="139" t="n">
        <f aca="false">SUM(F69:F78)</f>
        <v>555</v>
      </c>
      <c r="G79" s="139" t="n">
        <f aca="false">SUM(G69:G78)</f>
        <v>370</v>
      </c>
      <c r="H79" s="139" t="n">
        <f aca="false">SUM(H69:H78)</f>
        <v>925</v>
      </c>
      <c r="I79" s="142" t="n">
        <f aca="false">SUM(I69:I78)</f>
        <v>37</v>
      </c>
      <c r="J79" s="137" t="n">
        <f aca="false">SUM(J69:J78)</f>
        <v>30</v>
      </c>
      <c r="K79" s="99" t="n">
        <f aca="false">SUM(K69:K78)</f>
        <v>45</v>
      </c>
      <c r="L79" s="99" t="n">
        <f aca="false">SUM(L69:L78)</f>
        <v>70</v>
      </c>
      <c r="M79" s="99" t="n">
        <f aca="false">SUM(M69:M78)</f>
        <v>105</v>
      </c>
      <c r="N79" s="101" t="n">
        <f aca="false">SUM(N69:N78)</f>
        <v>10</v>
      </c>
      <c r="O79" s="204" t="n">
        <f aca="false">SUM(O69:O78)</f>
        <v>45</v>
      </c>
      <c r="P79" s="99" t="n">
        <f aca="false">SUM(P69:P78)</f>
        <v>90</v>
      </c>
      <c r="Q79" s="99" t="n">
        <f aca="false">SUM(Q69:Q78)</f>
        <v>50</v>
      </c>
      <c r="R79" s="99" t="n">
        <f aca="false">SUM(R69:R78)</f>
        <v>90</v>
      </c>
      <c r="S79" s="100" t="n">
        <f aca="false">SUM(S69:S78)</f>
        <v>11</v>
      </c>
      <c r="T79" s="137" t="n">
        <f aca="false">SUM(T69:T78)</f>
        <v>30</v>
      </c>
      <c r="U79" s="99" t="n">
        <f aca="false">SUM(U69:U78)</f>
        <v>45</v>
      </c>
      <c r="V79" s="99" t="n">
        <f aca="false">SUM(V69:V78)</f>
        <v>45</v>
      </c>
      <c r="W79" s="99" t="n">
        <f aca="false">SUM(W69:W78)</f>
        <v>105</v>
      </c>
      <c r="X79" s="101" t="n">
        <f aca="false">SUM(X69:X78)</f>
        <v>9</v>
      </c>
      <c r="Y79" s="204" t="n">
        <f aca="false">SUM(Y69:Y78)</f>
        <v>30</v>
      </c>
      <c r="Z79" s="99" t="n">
        <f aca="false">SUM(Z69:Z78)</f>
        <v>15</v>
      </c>
      <c r="AA79" s="99" t="n">
        <f aca="false">SUM(AA69:AA78)</f>
        <v>60</v>
      </c>
      <c r="AB79" s="99" t="n">
        <f aca="false">SUM(AB69:AB78)</f>
        <v>70</v>
      </c>
      <c r="AC79" s="100" t="n">
        <v>7</v>
      </c>
      <c r="AD79" s="135"/>
      <c r="AE79" s="104"/>
      <c r="AF79" s="104"/>
      <c r="AG79" s="104"/>
      <c r="AH79" s="8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</row>
    <row r="80" s="55" customFormat="true" ht="13.5" hidden="false" customHeight="false" outlineLevel="0" collapsed="false">
      <c r="A80" s="174" t="s">
        <v>16</v>
      </c>
      <c r="B80" s="191" t="s">
        <v>92</v>
      </c>
      <c r="C80" s="156"/>
      <c r="D80" s="156"/>
      <c r="E80" s="156"/>
      <c r="F80" s="205"/>
      <c r="G80" s="205"/>
      <c r="H80" s="205"/>
      <c r="I80" s="206"/>
      <c r="J80" s="156"/>
      <c r="K80" s="156"/>
      <c r="L80" s="207"/>
      <c r="M80" s="156"/>
      <c r="N80" s="158"/>
      <c r="O80" s="207"/>
      <c r="P80" s="156"/>
      <c r="Q80" s="156"/>
      <c r="R80" s="207"/>
      <c r="S80" s="158"/>
      <c r="T80" s="156"/>
      <c r="U80" s="207"/>
      <c r="V80" s="156"/>
      <c r="W80" s="156"/>
      <c r="X80" s="158"/>
      <c r="Y80" s="156"/>
      <c r="Z80" s="156"/>
      <c r="AA80" s="208"/>
      <c r="AB80" s="208"/>
      <c r="AC80" s="206"/>
      <c r="AD80" s="209"/>
      <c r="AE80" s="210"/>
      <c r="AF80" s="104"/>
      <c r="AG80" s="112"/>
      <c r="AH80" s="8"/>
      <c r="AI80" s="193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8"/>
      <c r="AY80" s="8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</row>
    <row r="81" s="55" customFormat="true" ht="12.75" hidden="false" customHeight="false" outlineLevel="0" collapsed="false">
      <c r="A81" s="114" t="n">
        <v>19</v>
      </c>
      <c r="B81" s="211" t="s">
        <v>93</v>
      </c>
      <c r="C81" s="41" t="n">
        <f aca="false">J81+O81+T81+Y81</f>
        <v>15</v>
      </c>
      <c r="D81" s="42" t="n">
        <f aca="false">K81+P81+U81+Z81</f>
        <v>0</v>
      </c>
      <c r="E81" s="43" t="n">
        <f aca="false">C81+D81</f>
        <v>15</v>
      </c>
      <c r="F81" s="44" t="n">
        <f aca="false">E81+L81+Q81+V81+AA81</f>
        <v>25</v>
      </c>
      <c r="G81" s="45" t="n">
        <f aca="false">M81+R81+W81+AB81</f>
        <v>25</v>
      </c>
      <c r="H81" s="46" t="n">
        <f aca="false">F81+G81</f>
        <v>50</v>
      </c>
      <c r="I81" s="47" t="n">
        <f aca="false">N81+S81+X81+AC81</f>
        <v>2</v>
      </c>
      <c r="J81" s="71" t="n">
        <v>15</v>
      </c>
      <c r="K81" s="49" t="n">
        <v>0</v>
      </c>
      <c r="L81" s="49" t="n">
        <v>10</v>
      </c>
      <c r="M81" s="49" t="n">
        <v>25</v>
      </c>
      <c r="N81" s="116" t="n">
        <v>2</v>
      </c>
      <c r="O81" s="48"/>
      <c r="P81" s="49"/>
      <c r="Q81" s="49"/>
      <c r="R81" s="49"/>
      <c r="S81" s="52"/>
      <c r="T81" s="179"/>
      <c r="U81" s="49"/>
      <c r="V81" s="49"/>
      <c r="W81" s="49"/>
      <c r="X81" s="116"/>
      <c r="Y81" s="48"/>
      <c r="Z81" s="49"/>
      <c r="AA81" s="49"/>
      <c r="AB81" s="49"/>
      <c r="AC81" s="52"/>
      <c r="AD81" s="53" t="s">
        <v>28</v>
      </c>
      <c r="AE81" s="54"/>
      <c r="AF81" s="54"/>
      <c r="AG81" s="54"/>
      <c r="AH81" s="8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</row>
    <row r="82" s="55" customFormat="true" ht="12.75" hidden="false" customHeight="true" outlineLevel="0" collapsed="false">
      <c r="A82" s="177" t="n">
        <v>20</v>
      </c>
      <c r="B82" s="212" t="s">
        <v>94</v>
      </c>
      <c r="C82" s="58" t="n">
        <f aca="false">J82+O82+T82+Y82</f>
        <v>15</v>
      </c>
      <c r="D82" s="59" t="n">
        <f aca="false">K82+P82+U82+Z82</f>
        <v>15</v>
      </c>
      <c r="E82" s="60" t="n">
        <f aca="false">C82+D82</f>
        <v>30</v>
      </c>
      <c r="F82" s="61" t="n">
        <f aca="false">E82+L82+Q82+V82+AA82</f>
        <v>50</v>
      </c>
      <c r="G82" s="62" t="n">
        <f aca="false">M82+R82+W82+AB82</f>
        <v>50</v>
      </c>
      <c r="H82" s="63" t="n">
        <f aca="false">F82+G82</f>
        <v>100</v>
      </c>
      <c r="I82" s="64" t="n">
        <f aca="false">N82+S82+X82+AC82</f>
        <v>4</v>
      </c>
      <c r="J82" s="58" t="n">
        <v>15</v>
      </c>
      <c r="K82" s="59" t="n">
        <v>15</v>
      </c>
      <c r="L82" s="59" t="n">
        <v>20</v>
      </c>
      <c r="M82" s="59" t="n">
        <v>50</v>
      </c>
      <c r="N82" s="64" t="n">
        <v>4</v>
      </c>
      <c r="O82" s="169"/>
      <c r="P82" s="132"/>
      <c r="Q82" s="59"/>
      <c r="R82" s="59"/>
      <c r="S82" s="112"/>
      <c r="T82" s="179"/>
      <c r="U82" s="49"/>
      <c r="V82" s="59"/>
      <c r="W82" s="59"/>
      <c r="X82" s="180"/>
      <c r="Y82" s="169"/>
      <c r="Z82" s="132"/>
      <c r="AA82" s="59"/>
      <c r="AB82" s="59"/>
      <c r="AC82" s="112"/>
      <c r="AD82" s="53" t="s">
        <v>28</v>
      </c>
      <c r="AE82" s="54"/>
      <c r="AF82" s="54"/>
      <c r="AG82" s="54"/>
      <c r="AH82" s="8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</row>
    <row r="83" s="55" customFormat="true" ht="12.75" hidden="false" customHeight="false" outlineLevel="0" collapsed="false">
      <c r="A83" s="177" t="n">
        <v>21</v>
      </c>
      <c r="B83" s="212" t="s">
        <v>95</v>
      </c>
      <c r="C83" s="58" t="n">
        <f aca="false">J83+O83+T83+Y83</f>
        <v>15</v>
      </c>
      <c r="D83" s="59" t="n">
        <f aca="false">K83+P83+U83+Z83</f>
        <v>15</v>
      </c>
      <c r="E83" s="60" t="n">
        <f aca="false">C83+D83</f>
        <v>30</v>
      </c>
      <c r="F83" s="61" t="n">
        <f aca="false">E83+L83+Q83+V83+AA83</f>
        <v>50</v>
      </c>
      <c r="G83" s="62" t="n">
        <f aca="false">M83+R83+W83+AB83</f>
        <v>50</v>
      </c>
      <c r="H83" s="63" t="n">
        <f aca="false">F83+G83</f>
        <v>100</v>
      </c>
      <c r="I83" s="64" t="n">
        <f aca="false">N83+S83+X83+AC83</f>
        <v>4</v>
      </c>
      <c r="J83" s="58" t="n">
        <v>15</v>
      </c>
      <c r="K83" s="59" t="n">
        <v>15</v>
      </c>
      <c r="L83" s="59" t="n">
        <v>20</v>
      </c>
      <c r="M83" s="59" t="n">
        <v>50</v>
      </c>
      <c r="N83" s="64" t="n">
        <v>4</v>
      </c>
      <c r="O83" s="91"/>
      <c r="P83" s="89"/>
      <c r="Q83" s="59"/>
      <c r="R83" s="59"/>
      <c r="S83" s="94"/>
      <c r="T83" s="58"/>
      <c r="U83" s="59"/>
      <c r="V83" s="59"/>
      <c r="W83" s="59"/>
      <c r="X83" s="90"/>
      <c r="Y83" s="91"/>
      <c r="Z83" s="89"/>
      <c r="AA83" s="59"/>
      <c r="AB83" s="59"/>
      <c r="AC83" s="94"/>
      <c r="AD83" s="68" t="s">
        <v>28</v>
      </c>
      <c r="AE83" s="54"/>
      <c r="AF83" s="54"/>
      <c r="AG83" s="54"/>
      <c r="AH83" s="8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</row>
    <row r="84" s="55" customFormat="true" ht="12.75" hidden="false" customHeight="false" outlineLevel="0" collapsed="false">
      <c r="A84" s="117" t="n">
        <v>22</v>
      </c>
      <c r="B84" s="212" t="s">
        <v>96</v>
      </c>
      <c r="C84" s="58" t="n">
        <f aca="false">J84+O84+T84+Y84</f>
        <v>15</v>
      </c>
      <c r="D84" s="59" t="n">
        <f aca="false">K84+P84+U84+Z84</f>
        <v>15</v>
      </c>
      <c r="E84" s="60" t="n">
        <f aca="false">C84+D84</f>
        <v>30</v>
      </c>
      <c r="F84" s="61" t="n">
        <f aca="false">E84+L84+Q84+V84+AA84</f>
        <v>45</v>
      </c>
      <c r="G84" s="62" t="n">
        <f aca="false">M84+R84+W84+AB84</f>
        <v>30</v>
      </c>
      <c r="H84" s="63" t="n">
        <f aca="false">F84+G84</f>
        <v>75</v>
      </c>
      <c r="I84" s="64" t="n">
        <f aca="false">N84+S84+X84+AC84</f>
        <v>3</v>
      </c>
      <c r="J84" s="58"/>
      <c r="K84" s="59"/>
      <c r="L84" s="59"/>
      <c r="M84" s="59"/>
      <c r="N84" s="64"/>
      <c r="O84" s="91" t="n">
        <v>15</v>
      </c>
      <c r="P84" s="89" t="n">
        <v>15</v>
      </c>
      <c r="Q84" s="59" t="n">
        <v>15</v>
      </c>
      <c r="R84" s="59" t="n">
        <v>30</v>
      </c>
      <c r="S84" s="94" t="n">
        <v>3</v>
      </c>
      <c r="T84" s="58"/>
      <c r="U84" s="89"/>
      <c r="V84" s="59"/>
      <c r="W84" s="59"/>
      <c r="X84" s="90"/>
      <c r="Y84" s="91"/>
      <c r="Z84" s="89"/>
      <c r="AA84" s="59"/>
      <c r="AB84" s="59"/>
      <c r="AC84" s="74"/>
      <c r="AD84" s="68" t="s">
        <v>37</v>
      </c>
      <c r="AE84" s="54"/>
      <c r="AF84" s="54"/>
      <c r="AG84" s="54"/>
      <c r="AH84" s="8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</row>
    <row r="85" s="55" customFormat="true" ht="12.75" hidden="false" customHeight="false" outlineLevel="0" collapsed="false">
      <c r="A85" s="117" t="n">
        <v>23</v>
      </c>
      <c r="B85" s="212" t="s">
        <v>97</v>
      </c>
      <c r="C85" s="58" t="n">
        <f aca="false">J85+O85+T85+Y85</f>
        <v>15</v>
      </c>
      <c r="D85" s="59" t="n">
        <f aca="false">K85+P85+U85+Z85</f>
        <v>15</v>
      </c>
      <c r="E85" s="60" t="n">
        <f aca="false">C85+D85</f>
        <v>30</v>
      </c>
      <c r="F85" s="61" t="n">
        <f aca="false">E85+L85+Q85+V85+AA85</f>
        <v>40</v>
      </c>
      <c r="G85" s="62" t="n">
        <f aca="false">M85+R85+W85+AB85</f>
        <v>10</v>
      </c>
      <c r="H85" s="63" t="n">
        <f aca="false">F85+G85</f>
        <v>50</v>
      </c>
      <c r="I85" s="64" t="n">
        <f aca="false">N85+S85+X85+AC85</f>
        <v>2</v>
      </c>
      <c r="J85" s="58"/>
      <c r="K85" s="59"/>
      <c r="L85" s="59"/>
      <c r="M85" s="59"/>
      <c r="N85" s="64"/>
      <c r="O85" s="91" t="n">
        <v>15</v>
      </c>
      <c r="P85" s="89" t="n">
        <v>15</v>
      </c>
      <c r="Q85" s="59" t="n">
        <v>10</v>
      </c>
      <c r="R85" s="59" t="n">
        <v>10</v>
      </c>
      <c r="S85" s="94" t="n">
        <v>2</v>
      </c>
      <c r="T85" s="88"/>
      <c r="U85" s="89"/>
      <c r="V85" s="59"/>
      <c r="W85" s="59"/>
      <c r="X85" s="90"/>
      <c r="Y85" s="91"/>
      <c r="Z85" s="89"/>
      <c r="AA85" s="59"/>
      <c r="AB85" s="59"/>
      <c r="AC85" s="112"/>
      <c r="AD85" s="53" t="s">
        <v>37</v>
      </c>
      <c r="AE85" s="54"/>
      <c r="AF85" s="54"/>
      <c r="AG85" s="54"/>
      <c r="AH85" s="8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</row>
    <row r="86" s="55" customFormat="true" ht="12.75" hidden="false" customHeight="false" outlineLevel="0" collapsed="false">
      <c r="A86" s="117" t="n">
        <v>24</v>
      </c>
      <c r="B86" s="212" t="s">
        <v>98</v>
      </c>
      <c r="C86" s="58" t="n">
        <f aca="false">J86+O86+T86+Y86</f>
        <v>15</v>
      </c>
      <c r="D86" s="59" t="n">
        <f aca="false">K86+P86+U86+Z86</f>
        <v>15</v>
      </c>
      <c r="E86" s="60" t="n">
        <f aca="false">C86+D86</f>
        <v>30</v>
      </c>
      <c r="F86" s="61" t="n">
        <f aca="false">E86+L86+Q86+V86+AA86</f>
        <v>35</v>
      </c>
      <c r="G86" s="62" t="n">
        <f aca="false">M86+R86+W86+AB86</f>
        <v>15</v>
      </c>
      <c r="H86" s="63" t="n">
        <f aca="false">F86+G86</f>
        <v>50</v>
      </c>
      <c r="I86" s="64" t="n">
        <f aca="false">N86+S86+X86+AC86</f>
        <v>2</v>
      </c>
      <c r="J86" s="58"/>
      <c r="K86" s="59"/>
      <c r="L86" s="59"/>
      <c r="M86" s="59"/>
      <c r="N86" s="64"/>
      <c r="O86" s="91" t="n">
        <v>15</v>
      </c>
      <c r="P86" s="89" t="n">
        <v>15</v>
      </c>
      <c r="Q86" s="59" t="n">
        <v>5</v>
      </c>
      <c r="R86" s="59" t="n">
        <v>15</v>
      </c>
      <c r="S86" s="94" t="n">
        <v>2</v>
      </c>
      <c r="T86" s="58"/>
      <c r="U86" s="59"/>
      <c r="V86" s="59"/>
      <c r="W86" s="59"/>
      <c r="X86" s="64"/>
      <c r="Y86" s="65"/>
      <c r="Z86" s="59"/>
      <c r="AA86" s="59"/>
      <c r="AB86" s="59"/>
      <c r="AC86" s="66"/>
      <c r="AD86" s="68" t="s">
        <v>37</v>
      </c>
      <c r="AE86" s="54"/>
      <c r="AF86" s="54"/>
      <c r="AG86" s="54"/>
      <c r="AH86" s="8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</row>
    <row r="87" s="55" customFormat="true" ht="12.75" hidden="false" customHeight="false" outlineLevel="0" collapsed="false">
      <c r="A87" s="117" t="n">
        <v>25</v>
      </c>
      <c r="B87" s="212" t="s">
        <v>99</v>
      </c>
      <c r="C87" s="58" t="n">
        <f aca="false">J87+O87+T87+Y87</f>
        <v>15</v>
      </c>
      <c r="D87" s="59" t="n">
        <f aca="false">K87+P87+U87+Z87</f>
        <v>15</v>
      </c>
      <c r="E87" s="60" t="n">
        <f aca="false">C87+D87</f>
        <v>30</v>
      </c>
      <c r="F87" s="61" t="n">
        <f aca="false">E87+L87+Q87+V87+AA87</f>
        <v>45</v>
      </c>
      <c r="G87" s="62" t="n">
        <f aca="false">M87+R87+W87+AB87</f>
        <v>30</v>
      </c>
      <c r="H87" s="63" t="n">
        <f aca="false">F87+G87</f>
        <v>75</v>
      </c>
      <c r="I87" s="64" t="n">
        <f aca="false">N87+S87+X87+AC87</f>
        <v>3</v>
      </c>
      <c r="J87" s="58"/>
      <c r="K87" s="59"/>
      <c r="L87" s="59"/>
      <c r="M87" s="59"/>
      <c r="N87" s="64"/>
      <c r="O87" s="91"/>
      <c r="P87" s="89"/>
      <c r="Q87" s="59"/>
      <c r="R87" s="59"/>
      <c r="S87" s="94"/>
      <c r="T87" s="58" t="n">
        <v>15</v>
      </c>
      <c r="U87" s="59" t="n">
        <v>15</v>
      </c>
      <c r="V87" s="59" t="n">
        <v>15</v>
      </c>
      <c r="W87" s="59" t="n">
        <v>30</v>
      </c>
      <c r="X87" s="64" t="n">
        <v>3</v>
      </c>
      <c r="Y87" s="65"/>
      <c r="Z87" s="59"/>
      <c r="AA87" s="59"/>
      <c r="AB87" s="59"/>
      <c r="AC87" s="52"/>
      <c r="AD87" s="53" t="s">
        <v>30</v>
      </c>
      <c r="AE87" s="54"/>
      <c r="AF87" s="54"/>
      <c r="AG87" s="54"/>
      <c r="AH87" s="8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</row>
    <row r="88" s="55" customFormat="true" ht="12.75" hidden="false" customHeight="false" outlineLevel="0" collapsed="false">
      <c r="A88" s="117" t="n">
        <v>26</v>
      </c>
      <c r="B88" s="212" t="s">
        <v>100</v>
      </c>
      <c r="C88" s="58" t="n">
        <f aca="false">J88+O88+T88+Y88</f>
        <v>15</v>
      </c>
      <c r="D88" s="59" t="n">
        <f aca="false">K88+P88+U88+Z88</f>
        <v>15</v>
      </c>
      <c r="E88" s="60" t="n">
        <f aca="false">C88+D88</f>
        <v>30</v>
      </c>
      <c r="F88" s="61" t="n">
        <f aca="false">E88+L88+Q88+V88+AA88</f>
        <v>50</v>
      </c>
      <c r="G88" s="62" t="n">
        <f aca="false">M88+R88+W88+AB88</f>
        <v>50</v>
      </c>
      <c r="H88" s="63" t="n">
        <f aca="false">F88+G88</f>
        <v>100</v>
      </c>
      <c r="I88" s="64" t="n">
        <f aca="false">N88+S88+X88+AC88</f>
        <v>4</v>
      </c>
      <c r="J88" s="58"/>
      <c r="K88" s="59"/>
      <c r="L88" s="59"/>
      <c r="M88" s="59"/>
      <c r="N88" s="64"/>
      <c r="O88" s="65"/>
      <c r="P88" s="59"/>
      <c r="Q88" s="59"/>
      <c r="R88" s="59"/>
      <c r="S88" s="66"/>
      <c r="T88" s="58"/>
      <c r="U88" s="59"/>
      <c r="V88" s="59"/>
      <c r="W88" s="59"/>
      <c r="X88" s="64"/>
      <c r="Y88" s="65" t="n">
        <v>15</v>
      </c>
      <c r="Z88" s="59" t="n">
        <v>15</v>
      </c>
      <c r="AA88" s="59" t="n">
        <v>20</v>
      </c>
      <c r="AB88" s="59" t="n">
        <v>50</v>
      </c>
      <c r="AC88" s="52" t="n">
        <v>4</v>
      </c>
      <c r="AD88" s="53" t="s">
        <v>19</v>
      </c>
      <c r="AE88" s="54"/>
      <c r="AF88" s="54"/>
      <c r="AG88" s="54"/>
      <c r="AH88" s="8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</row>
    <row r="89" s="55" customFormat="true" ht="12.75" hidden="false" customHeight="false" outlineLevel="0" collapsed="false">
      <c r="A89" s="117" t="n">
        <v>27</v>
      </c>
      <c r="B89" s="212" t="s">
        <v>101</v>
      </c>
      <c r="C89" s="58" t="n">
        <f aca="false">J89+O89+T89+Y89</f>
        <v>15</v>
      </c>
      <c r="D89" s="59" t="n">
        <f aca="false">K89+P89+U89+Z89</f>
        <v>15</v>
      </c>
      <c r="E89" s="60" t="n">
        <f aca="false">C89+D89</f>
        <v>30</v>
      </c>
      <c r="F89" s="61" t="n">
        <f aca="false">E89+L89+Q89+V89+AA89</f>
        <v>35</v>
      </c>
      <c r="G89" s="62" t="n">
        <f aca="false">M89+R89+W89+AB89</f>
        <v>40</v>
      </c>
      <c r="H89" s="63" t="n">
        <f aca="false">F89+G89</f>
        <v>75</v>
      </c>
      <c r="I89" s="64" t="n">
        <f aca="false">N89+S89+X89+AC89</f>
        <v>3</v>
      </c>
      <c r="J89" s="58"/>
      <c r="K89" s="59"/>
      <c r="L89" s="59"/>
      <c r="M89" s="59"/>
      <c r="N89" s="64"/>
      <c r="O89" s="65"/>
      <c r="P89" s="59"/>
      <c r="Q89" s="59"/>
      <c r="R89" s="59"/>
      <c r="S89" s="66"/>
      <c r="T89" s="58"/>
      <c r="U89" s="59"/>
      <c r="V89" s="59"/>
      <c r="W89" s="59"/>
      <c r="X89" s="64"/>
      <c r="Y89" s="65" t="n">
        <v>15</v>
      </c>
      <c r="Z89" s="59" t="n">
        <v>15</v>
      </c>
      <c r="AA89" s="59" t="n">
        <v>5</v>
      </c>
      <c r="AB89" s="59" t="n">
        <v>40</v>
      </c>
      <c r="AC89" s="66" t="n">
        <v>3</v>
      </c>
      <c r="AD89" s="68" t="s">
        <v>19</v>
      </c>
      <c r="AE89" s="54"/>
      <c r="AF89" s="54"/>
      <c r="AG89" s="54"/>
      <c r="AH89" s="8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</row>
    <row r="90" s="55" customFormat="true" ht="13.5" hidden="false" customHeight="false" outlineLevel="0" collapsed="false">
      <c r="A90" s="184" t="n">
        <v>28</v>
      </c>
      <c r="B90" s="213" t="s">
        <v>59</v>
      </c>
      <c r="C90" s="81" t="n">
        <f aca="false">J90+O90+T90+Y90</f>
        <v>30</v>
      </c>
      <c r="D90" s="82" t="n">
        <f aca="false">K90+P90+U90+Z90</f>
        <v>60</v>
      </c>
      <c r="E90" s="83" t="n">
        <f aca="false">C90+D90</f>
        <v>90</v>
      </c>
      <c r="F90" s="84" t="n">
        <f aca="false">E90+L90+Q90+V90+AA90</f>
        <v>130</v>
      </c>
      <c r="G90" s="85" t="n">
        <f aca="false">M90+R90+W90+AB90</f>
        <v>120</v>
      </c>
      <c r="H90" s="86" t="n">
        <f aca="false">F90+G90</f>
        <v>250</v>
      </c>
      <c r="I90" s="87" t="n">
        <f aca="false">N90+S90+X90+AC90</f>
        <v>10</v>
      </c>
      <c r="J90" s="88"/>
      <c r="K90" s="89"/>
      <c r="L90" s="89"/>
      <c r="M90" s="89"/>
      <c r="N90" s="90"/>
      <c r="O90" s="169" t="n">
        <v>15</v>
      </c>
      <c r="P90" s="132" t="n">
        <v>30</v>
      </c>
      <c r="Q90" s="89" t="n">
        <v>10</v>
      </c>
      <c r="R90" s="89" t="n">
        <v>45</v>
      </c>
      <c r="S90" s="112" t="n">
        <v>4</v>
      </c>
      <c r="T90" s="131" t="n">
        <v>15</v>
      </c>
      <c r="U90" s="132" t="n">
        <v>30</v>
      </c>
      <c r="V90" s="89" t="n">
        <v>30</v>
      </c>
      <c r="W90" s="89" t="n">
        <v>75</v>
      </c>
      <c r="X90" s="180" t="n">
        <v>6</v>
      </c>
      <c r="Y90" s="169"/>
      <c r="Z90" s="132"/>
      <c r="AA90" s="89"/>
      <c r="AB90" s="89"/>
      <c r="AC90" s="112"/>
      <c r="AD90" s="170" t="s">
        <v>24</v>
      </c>
      <c r="AE90" s="76"/>
      <c r="AF90" s="76"/>
      <c r="AG90" s="76"/>
      <c r="AH90" s="8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</row>
    <row r="91" s="105" customFormat="true" ht="13.5" hidden="false" customHeight="false" outlineLevel="0" collapsed="false">
      <c r="A91" s="135"/>
      <c r="B91" s="189" t="s">
        <v>91</v>
      </c>
      <c r="C91" s="137" t="n">
        <f aca="false">SUM(C81:C90)</f>
        <v>165</v>
      </c>
      <c r="D91" s="99" t="n">
        <f aca="false">SUM(D81:D90)</f>
        <v>180</v>
      </c>
      <c r="E91" s="214" t="n">
        <f aca="false">SUM(E81:E90)</f>
        <v>345</v>
      </c>
      <c r="F91" s="137" t="n">
        <f aca="false">SUM(F81:F90)</f>
        <v>505</v>
      </c>
      <c r="G91" s="99" t="n">
        <f aca="false">SUM(G81:G90)</f>
        <v>420</v>
      </c>
      <c r="H91" s="99" t="n">
        <f aca="false">SUM(H81:H90)</f>
        <v>925</v>
      </c>
      <c r="I91" s="101" t="n">
        <f aca="false">SUM(I81:I90)</f>
        <v>37</v>
      </c>
      <c r="J91" s="137" t="n">
        <f aca="false">SUM(J81:J90)</f>
        <v>45</v>
      </c>
      <c r="K91" s="99" t="n">
        <f aca="false">SUM(K81:K90)</f>
        <v>30</v>
      </c>
      <c r="L91" s="99" t="n">
        <f aca="false">SUM(L81:L90)</f>
        <v>50</v>
      </c>
      <c r="M91" s="99" t="n">
        <f aca="false">SUM(M81:M90)</f>
        <v>125</v>
      </c>
      <c r="N91" s="101" t="n">
        <f aca="false">SUM(N81:N90)</f>
        <v>10</v>
      </c>
      <c r="O91" s="204" t="n">
        <f aca="false">SUM(O81:O90)</f>
        <v>60</v>
      </c>
      <c r="P91" s="99" t="n">
        <f aca="false">SUM(P81:P90)</f>
        <v>75</v>
      </c>
      <c r="Q91" s="99" t="n">
        <f aca="false">SUM(Q81:Q90)</f>
        <v>40</v>
      </c>
      <c r="R91" s="99" t="n">
        <f aca="false">SUM(R81:R90)</f>
        <v>100</v>
      </c>
      <c r="S91" s="100" t="n">
        <f aca="false">SUM(S81:S90)</f>
        <v>11</v>
      </c>
      <c r="T91" s="137" t="n">
        <f aca="false">SUM(T81:T90)</f>
        <v>30</v>
      </c>
      <c r="U91" s="99" t="n">
        <f aca="false">SUM(U81:U90)</f>
        <v>45</v>
      </c>
      <c r="V91" s="99" t="n">
        <f aca="false">SUM(V81:V90)</f>
        <v>45</v>
      </c>
      <c r="W91" s="99" t="n">
        <f aca="false">SUM(W81:W90)</f>
        <v>105</v>
      </c>
      <c r="X91" s="101" t="n">
        <f aca="false">SUM(X81:X90)</f>
        <v>9</v>
      </c>
      <c r="Y91" s="204" t="n">
        <f aca="false">SUM(Y81:Y90)</f>
        <v>30</v>
      </c>
      <c r="Z91" s="99" t="n">
        <f aca="false">SUM(Z81:Z90)</f>
        <v>30</v>
      </c>
      <c r="AA91" s="99" t="n">
        <f aca="false">SUM(AA81:AA90)</f>
        <v>25</v>
      </c>
      <c r="AB91" s="99" t="n">
        <f aca="false">SUM(AB81:AB90)</f>
        <v>90</v>
      </c>
      <c r="AC91" s="100" t="n">
        <f aca="false">SUM(AC81:AC90)</f>
        <v>7</v>
      </c>
      <c r="AD91" s="135"/>
      <c r="AE91" s="104"/>
      <c r="AF91" s="104"/>
      <c r="AG91" s="104"/>
      <c r="AH91" s="8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</row>
    <row r="92" s="105" customFormat="true" ht="13.5" hidden="false" customHeight="false" outlineLevel="0" collapsed="false">
      <c r="A92" s="126"/>
      <c r="B92" s="215" t="s">
        <v>102</v>
      </c>
      <c r="C92" s="111"/>
      <c r="D92" s="111"/>
      <c r="E92" s="111"/>
      <c r="F92" s="216"/>
      <c r="G92" s="104"/>
      <c r="H92" s="104"/>
      <c r="I92" s="112"/>
      <c r="J92" s="111"/>
      <c r="K92" s="111"/>
      <c r="L92" s="111"/>
      <c r="M92" s="111"/>
      <c r="N92" s="112"/>
      <c r="O92" s="111"/>
      <c r="P92" s="111"/>
      <c r="Q92" s="111"/>
      <c r="R92" s="111"/>
      <c r="S92" s="112"/>
      <c r="T92" s="111"/>
      <c r="U92" s="111"/>
      <c r="V92" s="111"/>
      <c r="W92" s="111"/>
      <c r="X92" s="112"/>
      <c r="Y92" s="111"/>
      <c r="Z92" s="111"/>
      <c r="AA92" s="111"/>
      <c r="AB92" s="111"/>
      <c r="AC92" s="112"/>
      <c r="AD92" s="217"/>
      <c r="AE92" s="104"/>
      <c r="AF92" s="104"/>
      <c r="AG92" s="104"/>
      <c r="AH92" s="8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</row>
    <row r="93" s="105" customFormat="true" ht="13.5" hidden="false" customHeight="false" outlineLevel="0" collapsed="false">
      <c r="A93" s="126" t="n">
        <v>29</v>
      </c>
      <c r="B93" s="191" t="s">
        <v>103</v>
      </c>
      <c r="C93" s="218" t="n">
        <f aca="false">J93+O93+T93+Y93</f>
        <v>0</v>
      </c>
      <c r="D93" s="219" t="n">
        <f aca="false">K93+P93+U93+Z93</f>
        <v>48</v>
      </c>
      <c r="E93" s="220" t="n">
        <f aca="false">C93+D93</f>
        <v>48</v>
      </c>
      <c r="F93" s="221" t="n">
        <f aca="false">E93+L93+Q93+V93+AA93</f>
        <v>56</v>
      </c>
      <c r="G93" s="222" t="n">
        <f aca="false">M93+R93+W93+AB93</f>
        <v>44</v>
      </c>
      <c r="H93" s="223" t="n">
        <f aca="false">F93+G93</f>
        <v>100</v>
      </c>
      <c r="I93" s="224" t="n">
        <f aca="false">N93+S93+X93+AC93</f>
        <v>4</v>
      </c>
      <c r="J93" s="218" t="n">
        <v>0</v>
      </c>
      <c r="K93" s="219" t="n">
        <v>48</v>
      </c>
      <c r="L93" s="219" t="n">
        <v>8</v>
      </c>
      <c r="M93" s="219" t="n">
        <v>44</v>
      </c>
      <c r="N93" s="225" t="n">
        <v>4</v>
      </c>
      <c r="O93" s="226"/>
      <c r="P93" s="219"/>
      <c r="Q93" s="219"/>
      <c r="R93" s="219"/>
      <c r="S93" s="224"/>
      <c r="T93" s="218"/>
      <c r="U93" s="219"/>
      <c r="V93" s="219"/>
      <c r="W93" s="219"/>
      <c r="X93" s="225"/>
      <c r="Y93" s="226"/>
      <c r="Z93" s="219"/>
      <c r="AA93" s="219"/>
      <c r="AB93" s="219"/>
      <c r="AC93" s="224"/>
      <c r="AD93" s="227" t="s">
        <v>28</v>
      </c>
      <c r="AE93" s="104"/>
      <c r="AF93" s="104"/>
      <c r="AG93" s="104"/>
      <c r="AH93" s="8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</row>
    <row r="94" s="105" customFormat="true" ht="24" hidden="false" customHeight="false" outlineLevel="0" collapsed="false">
      <c r="A94" s="39"/>
      <c r="B94" s="228" t="s">
        <v>104</v>
      </c>
      <c r="C94" s="229"/>
      <c r="D94" s="42"/>
      <c r="E94" s="43"/>
      <c r="F94" s="44"/>
      <c r="G94" s="45"/>
      <c r="H94" s="46"/>
      <c r="I94" s="47"/>
      <c r="J94" s="41"/>
      <c r="K94" s="42"/>
      <c r="L94" s="42"/>
      <c r="M94" s="42"/>
      <c r="N94" s="47"/>
      <c r="O94" s="229"/>
      <c r="P94" s="42"/>
      <c r="Q94" s="42"/>
      <c r="R94" s="42"/>
      <c r="S94" s="230"/>
      <c r="T94" s="41"/>
      <c r="U94" s="42"/>
      <c r="V94" s="42"/>
      <c r="W94" s="42"/>
      <c r="X94" s="47"/>
      <c r="Y94" s="229"/>
      <c r="Z94" s="42"/>
      <c r="AA94" s="42"/>
      <c r="AB94" s="42"/>
      <c r="AC94" s="230"/>
      <c r="AD94" s="231"/>
      <c r="AE94" s="104"/>
      <c r="AF94" s="104"/>
      <c r="AG94" s="104"/>
      <c r="AH94" s="8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</row>
    <row r="95" s="105" customFormat="true" ht="36.75" hidden="false" customHeight="false" outlineLevel="0" collapsed="false">
      <c r="A95" s="232" t="n">
        <v>30</v>
      </c>
      <c r="B95" s="233" t="s">
        <v>105</v>
      </c>
      <c r="C95" s="133" t="n">
        <f aca="false">J95+O95+T95+Y95</f>
        <v>30</v>
      </c>
      <c r="D95" s="133" t="n">
        <f aca="false">K95+P95+U95+Z95</f>
        <v>0</v>
      </c>
      <c r="E95" s="234" t="n">
        <f aca="false">SUM(C95:D95)</f>
        <v>30</v>
      </c>
      <c r="F95" s="235" t="n">
        <f aca="false">E95+L95+Q95+V95+AA95</f>
        <v>30</v>
      </c>
      <c r="G95" s="236" t="n">
        <f aca="false">M95+R95+W95+AB95</f>
        <v>20</v>
      </c>
      <c r="H95" s="236" t="n">
        <f aca="false">SUM(F95:G95)</f>
        <v>50</v>
      </c>
      <c r="I95" s="237" t="n">
        <f aca="false">N95+S95+X95+AC95</f>
        <v>2</v>
      </c>
      <c r="J95" s="81"/>
      <c r="K95" s="82"/>
      <c r="L95" s="82"/>
      <c r="M95" s="82"/>
      <c r="N95" s="87"/>
      <c r="O95" s="133"/>
      <c r="P95" s="82"/>
      <c r="Q95" s="82"/>
      <c r="R95" s="82"/>
      <c r="S95" s="238"/>
      <c r="T95" s="81"/>
      <c r="U95" s="82"/>
      <c r="V95" s="82"/>
      <c r="W95" s="82"/>
      <c r="X95" s="87"/>
      <c r="Y95" s="133" t="n">
        <v>30</v>
      </c>
      <c r="Z95" s="82"/>
      <c r="AA95" s="82" t="n">
        <v>0</v>
      </c>
      <c r="AB95" s="82" t="n">
        <v>20</v>
      </c>
      <c r="AC95" s="238" t="n">
        <v>2</v>
      </c>
      <c r="AD95" s="239"/>
      <c r="AE95" s="104"/>
      <c r="AF95" s="104"/>
      <c r="AG95" s="104"/>
      <c r="AH95" s="8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</row>
    <row r="96" s="105" customFormat="true" ht="13.5" hidden="false" customHeight="false" outlineLevel="0" collapsed="false">
      <c r="A96" s="172"/>
      <c r="B96" s="240" t="s">
        <v>106</v>
      </c>
      <c r="C96" s="241" t="n">
        <f aca="false">J96+O96+T96+Y96</f>
        <v>30</v>
      </c>
      <c r="D96" s="241" t="n">
        <f aca="false">K96+P96+U96+Z96</f>
        <v>0</v>
      </c>
      <c r="E96" s="242" t="n">
        <f aca="false">SUM(C96:D96)</f>
        <v>30</v>
      </c>
      <c r="F96" s="137" t="n">
        <f aca="false">E96+L96+Q96+V96+AA96</f>
        <v>30</v>
      </c>
      <c r="G96" s="204" t="n">
        <f aca="false">M96+R96+W96+AB96</f>
        <v>20</v>
      </c>
      <c r="H96" s="204" t="n">
        <f aca="false">SUM(F96:G96)</f>
        <v>50</v>
      </c>
      <c r="I96" s="243" t="n">
        <f aca="false">N96+S96+X96+AC96</f>
        <v>2</v>
      </c>
      <c r="J96" s="96"/>
      <c r="K96" s="98"/>
      <c r="L96" s="98"/>
      <c r="M96" s="98"/>
      <c r="N96" s="101"/>
      <c r="O96" s="102"/>
      <c r="P96" s="98"/>
      <c r="Q96" s="98"/>
      <c r="R96" s="98"/>
      <c r="S96" s="100"/>
      <c r="T96" s="96"/>
      <c r="U96" s="98"/>
      <c r="V96" s="98"/>
      <c r="W96" s="98"/>
      <c r="X96" s="101"/>
      <c r="Y96" s="137" t="n">
        <f aca="false">SUM(Y95)</f>
        <v>30</v>
      </c>
      <c r="Z96" s="204" t="n">
        <f aca="false">SUM(Z95)</f>
        <v>0</v>
      </c>
      <c r="AA96" s="204" t="n">
        <f aca="false">SUM(AA95)</f>
        <v>0</v>
      </c>
      <c r="AB96" s="204" t="n">
        <f aca="false">SUM(AB95)</f>
        <v>20</v>
      </c>
      <c r="AC96" s="243" t="n">
        <f aca="false">SUM(AC95)</f>
        <v>2</v>
      </c>
      <c r="AD96" s="103"/>
      <c r="AE96" s="104"/>
      <c r="AF96" s="104"/>
      <c r="AG96" s="104"/>
      <c r="AH96" s="8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</row>
    <row r="97" s="105" customFormat="true" ht="13.5" hidden="false" customHeight="false" outlineLevel="0" collapsed="false">
      <c r="A97" s="148"/>
      <c r="B97" s="244" t="s">
        <v>107</v>
      </c>
      <c r="C97" s="174"/>
      <c r="D97" s="157"/>
      <c r="E97" s="157"/>
      <c r="F97" s="205"/>
      <c r="G97" s="205"/>
      <c r="H97" s="157"/>
      <c r="I97" s="245"/>
      <c r="J97" s="104"/>
      <c r="K97" s="104"/>
      <c r="L97" s="104"/>
      <c r="M97" s="104"/>
      <c r="N97" s="112"/>
      <c r="O97" s="246"/>
      <c r="P97" s="104"/>
      <c r="Q97" s="104"/>
      <c r="R97" s="104"/>
      <c r="S97" s="112"/>
      <c r="T97" s="104"/>
      <c r="U97" s="104"/>
      <c r="V97" s="104"/>
      <c r="W97" s="104"/>
      <c r="X97" s="112"/>
      <c r="Y97" s="104"/>
      <c r="Z97" s="104"/>
      <c r="AA97" s="104"/>
      <c r="AB97" s="104"/>
      <c r="AC97" s="112"/>
      <c r="AD97" s="126"/>
      <c r="AE97" s="104"/>
      <c r="AF97" s="104"/>
      <c r="AG97" s="104"/>
      <c r="AH97" s="8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</row>
    <row r="98" s="55" customFormat="true" ht="24.75" hidden="false" customHeight="false" outlineLevel="0" collapsed="false">
      <c r="A98" s="126"/>
      <c r="B98" s="247" t="s">
        <v>108</v>
      </c>
      <c r="C98" s="248" t="n">
        <f aca="false">C18+C30+C43+C93+C96</f>
        <v>480</v>
      </c>
      <c r="D98" s="223" t="n">
        <f aca="false">D18+D30+D43+D93+D96</f>
        <v>573</v>
      </c>
      <c r="E98" s="249" t="n">
        <f aca="false">E18+E30+E43+E93+E96</f>
        <v>1053</v>
      </c>
      <c r="F98" s="248" t="n">
        <f aca="false">F18+F30+F43+F93+F96</f>
        <v>1620</v>
      </c>
      <c r="G98" s="223" t="n">
        <f aca="false">G18+G30+G43+G93+G96</f>
        <v>1430</v>
      </c>
      <c r="H98" s="223" t="n">
        <f aca="false">H18+H30+H43+H93+H96</f>
        <v>3050</v>
      </c>
      <c r="I98" s="225" t="n">
        <f aca="false">I18+I30+I43+I93+I96</f>
        <v>122</v>
      </c>
      <c r="J98" s="248" t="n">
        <f aca="false">J18+J30+J43+J93</f>
        <v>105</v>
      </c>
      <c r="K98" s="223" t="n">
        <f aca="false">K18+K30+K43+K93</f>
        <v>198</v>
      </c>
      <c r="L98" s="223" t="n">
        <f aca="false">L18+L30+L43+L93</f>
        <v>113</v>
      </c>
      <c r="M98" s="223" t="n">
        <f aca="false">M18+M30+M43+M93</f>
        <v>334</v>
      </c>
      <c r="N98" s="225" t="n">
        <f aca="false">N18+N30+N43+N93</f>
        <v>30</v>
      </c>
      <c r="O98" s="248" t="n">
        <f aca="false">O18+O30+O43+O93</f>
        <v>105</v>
      </c>
      <c r="P98" s="223" t="n">
        <f aca="false">P18+P30+P43+P93</f>
        <v>150</v>
      </c>
      <c r="Q98" s="223" t="n">
        <f aca="false">Q18+Q30+Q43+Q93</f>
        <v>170</v>
      </c>
      <c r="R98" s="223" t="n">
        <f aca="false">R18+R30+R43+R93</f>
        <v>325</v>
      </c>
      <c r="S98" s="225" t="n">
        <f aca="false">S18+S30+S43+S93</f>
        <v>30</v>
      </c>
      <c r="T98" s="248" t="n">
        <f aca="false">T18+T30+T43+T93</f>
        <v>105</v>
      </c>
      <c r="U98" s="223" t="n">
        <f aca="false">U18+U30+U43+U93</f>
        <v>165</v>
      </c>
      <c r="V98" s="223" t="n">
        <f aca="false">V18+V30+V43+V93</f>
        <v>140</v>
      </c>
      <c r="W98" s="223" t="n">
        <f aca="false">W18+W30+W43+W93</f>
        <v>340</v>
      </c>
      <c r="X98" s="225" t="n">
        <f aca="false">X18+X30+X43+X93</f>
        <v>30</v>
      </c>
      <c r="Y98" s="248" t="n">
        <f aca="false">Y18+Y30+Y43+Y93+Y96</f>
        <v>165</v>
      </c>
      <c r="Z98" s="223" t="n">
        <f aca="false">Z18+Z30+Z43+Z93+Z96</f>
        <v>60</v>
      </c>
      <c r="AA98" s="223" t="n">
        <f aca="false">AA18+AA30+AA43+AA93+AA96</f>
        <v>144</v>
      </c>
      <c r="AB98" s="223" t="n">
        <f aca="false">AB18+AB30+AB43+AB93+AB96</f>
        <v>431</v>
      </c>
      <c r="AC98" s="225" t="n">
        <f aca="false">AC18+AC30+AC43+AC93+AC96</f>
        <v>32</v>
      </c>
      <c r="AD98" s="250"/>
      <c r="AE98" s="104"/>
      <c r="AF98" s="104"/>
      <c r="AG98" s="104"/>
      <c r="AH98" s="8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</row>
    <row r="99" s="55" customFormat="true" ht="13.5" hidden="false" customHeight="false" outlineLevel="0" collapsed="false">
      <c r="A99" s="126"/>
      <c r="B99" s="191" t="s">
        <v>109</v>
      </c>
      <c r="C99" s="248" t="n">
        <f aca="false">C18+C30+C55+C93+C96</f>
        <v>450</v>
      </c>
      <c r="D99" s="223" t="n">
        <f aca="false">D18+D30+D55+D93+D96</f>
        <v>603</v>
      </c>
      <c r="E99" s="249" t="n">
        <f aca="false">E18+E30+E55+E93+E96</f>
        <v>1053</v>
      </c>
      <c r="F99" s="248" t="n">
        <f aca="false">F18+F30+F55+F93+F96</f>
        <v>1592</v>
      </c>
      <c r="G99" s="223" t="n">
        <f aca="false">G18+G30+G55+G93+G96</f>
        <v>1458</v>
      </c>
      <c r="H99" s="223" t="n">
        <f aca="false">H18+H30+H55+H93+H96</f>
        <v>3050</v>
      </c>
      <c r="I99" s="225" t="n">
        <f aca="false">I18+I30+I55+I93+I96</f>
        <v>122</v>
      </c>
      <c r="J99" s="248" t="n">
        <f aca="false">J18+J30+J55+J93</f>
        <v>105</v>
      </c>
      <c r="K99" s="223" t="n">
        <f aca="false">K18+K30+K55+K93</f>
        <v>198</v>
      </c>
      <c r="L99" s="223" t="n">
        <f aca="false">L18+L30+L55+L93</f>
        <v>108</v>
      </c>
      <c r="M99" s="223" t="n">
        <f aca="false">M18+M30+M55+M93</f>
        <v>339</v>
      </c>
      <c r="N99" s="225" t="n">
        <f aca="false">N18+N30+N55+N93</f>
        <v>30</v>
      </c>
      <c r="O99" s="248" t="n">
        <f aca="false">O18+O30+O55+O93</f>
        <v>75</v>
      </c>
      <c r="P99" s="223" t="n">
        <f aca="false">P18+P30+P55+P93</f>
        <v>180</v>
      </c>
      <c r="Q99" s="223" t="n">
        <f aca="false">Q18+Q30+Q55+Q93</f>
        <v>147</v>
      </c>
      <c r="R99" s="223" t="n">
        <f aca="false">R18+R30+R55+R93</f>
        <v>348</v>
      </c>
      <c r="S99" s="225" t="n">
        <f aca="false">S18+S30+S55+S93</f>
        <v>30</v>
      </c>
      <c r="T99" s="248" t="n">
        <f aca="false">T18+T30+T55+T93</f>
        <v>105</v>
      </c>
      <c r="U99" s="223" t="n">
        <f aca="false">U18+U30+U55+U93</f>
        <v>165</v>
      </c>
      <c r="V99" s="223" t="n">
        <f aca="false">V18+V30+V55+V93</f>
        <v>145</v>
      </c>
      <c r="W99" s="223" t="n">
        <f aca="false">W18+W30+W55+W93</f>
        <v>335</v>
      </c>
      <c r="X99" s="225" t="n">
        <f aca="false">X18+X30+X55+X93</f>
        <v>30</v>
      </c>
      <c r="Y99" s="248" t="n">
        <f aca="false">Y18+Y30+Y55+Y93+Y96</f>
        <v>165</v>
      </c>
      <c r="Z99" s="223" t="n">
        <f aca="false">Z18+Z30+Z55+Z93+Z96</f>
        <v>60</v>
      </c>
      <c r="AA99" s="223" t="n">
        <f aca="false">AA18+AA30+AA55+AA93+AA96</f>
        <v>139</v>
      </c>
      <c r="AB99" s="223" t="n">
        <f aca="false">AB18+AB30+AB55+AB93+AB96</f>
        <v>436</v>
      </c>
      <c r="AC99" s="225" t="n">
        <f aca="false">AC18+AC30+AC55+AC93+AC96</f>
        <v>32</v>
      </c>
      <c r="AD99" s="251"/>
      <c r="AE99" s="104"/>
      <c r="AF99" s="104"/>
      <c r="AG99" s="104"/>
      <c r="AH99" s="8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</row>
    <row r="100" s="55" customFormat="true" ht="13.5" hidden="false" customHeight="false" outlineLevel="0" collapsed="false">
      <c r="A100" s="126"/>
      <c r="B100" s="191" t="s">
        <v>110</v>
      </c>
      <c r="C100" s="248" t="n">
        <f aca="false">C18+C30+C67+C93+C96</f>
        <v>450</v>
      </c>
      <c r="D100" s="223" t="n">
        <f aca="false">D18+D30+D67+D93+D96</f>
        <v>603</v>
      </c>
      <c r="E100" s="249" t="n">
        <f aca="false">E18+E30+E67+E93+E96</f>
        <v>1053</v>
      </c>
      <c r="F100" s="248" t="n">
        <f aca="false">F18+F30+F67+F93+F96</f>
        <v>1608</v>
      </c>
      <c r="G100" s="223" t="n">
        <f aca="false">G18+G30+G67+G93+G96</f>
        <v>1442</v>
      </c>
      <c r="H100" s="223" t="n">
        <f aca="false">H18+H30+H67+H93+H96</f>
        <v>3050</v>
      </c>
      <c r="I100" s="225" t="n">
        <f aca="false">I18+I30+I67+I93+I96</f>
        <v>122</v>
      </c>
      <c r="J100" s="248" t="n">
        <f aca="false">J18+J30+J67+J93</f>
        <v>105</v>
      </c>
      <c r="K100" s="223" t="n">
        <f aca="false">K18+K30+K67+K93</f>
        <v>198</v>
      </c>
      <c r="L100" s="223" t="n">
        <f aca="false">L18+L30+L67+L93</f>
        <v>108</v>
      </c>
      <c r="M100" s="223" t="n">
        <f aca="false">M18+M30+M67+M93</f>
        <v>339</v>
      </c>
      <c r="N100" s="225" t="n">
        <f aca="false">N18+N30+N67+N93</f>
        <v>30</v>
      </c>
      <c r="O100" s="248" t="n">
        <f aca="false">O18+O30+O67+O93</f>
        <v>90</v>
      </c>
      <c r="P100" s="223" t="n">
        <f aca="false">P18+P30+P67+P93</f>
        <v>180</v>
      </c>
      <c r="Q100" s="223" t="n">
        <f aca="false">Q18+Q30+Q67+Q93</f>
        <v>160</v>
      </c>
      <c r="R100" s="223" t="n">
        <f aca="false">R18+R30+R67+R93</f>
        <v>320</v>
      </c>
      <c r="S100" s="225" t="n">
        <f aca="false">S18+S30+S67+S93</f>
        <v>30</v>
      </c>
      <c r="T100" s="248" t="n">
        <f aca="false">T18+T30+T67+T93</f>
        <v>105</v>
      </c>
      <c r="U100" s="223" t="n">
        <f aca="false">U18+U30+U67+U93</f>
        <v>165</v>
      </c>
      <c r="V100" s="223" t="n">
        <f aca="false">V18+V30+V67+V93</f>
        <v>138</v>
      </c>
      <c r="W100" s="223" t="n">
        <f aca="false">W18+W30+W67+W93</f>
        <v>342</v>
      </c>
      <c r="X100" s="225" t="n">
        <f aca="false">X18+X30+X67+X93</f>
        <v>30</v>
      </c>
      <c r="Y100" s="248" t="n">
        <f aca="false">Y18+Y30+Y67+Y93+Y96</f>
        <v>150</v>
      </c>
      <c r="Z100" s="223" t="n">
        <f aca="false">Z18+Z30+Z67+Z93+Z96</f>
        <v>60</v>
      </c>
      <c r="AA100" s="223" t="n">
        <f aca="false">AA18+AA30+AA67+AA93+AA96</f>
        <v>149</v>
      </c>
      <c r="AB100" s="223" t="n">
        <f aca="false">AB18+AB30+AB67+AB93+AB96</f>
        <v>441</v>
      </c>
      <c r="AC100" s="225" t="n">
        <f aca="false">AC18+AC30+AC67+AC93+AC96</f>
        <v>32</v>
      </c>
      <c r="AD100" s="251"/>
      <c r="AE100" s="104"/>
      <c r="AF100" s="104"/>
      <c r="AG100" s="104"/>
      <c r="AH100" s="8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</row>
    <row r="101" s="55" customFormat="true" ht="24.75" hidden="false" customHeight="false" outlineLevel="0" collapsed="false">
      <c r="A101" s="184"/>
      <c r="B101" s="252" t="s">
        <v>111</v>
      </c>
      <c r="C101" s="248" t="n">
        <f aca="false">C18+C30+C79+C93+C96</f>
        <v>465</v>
      </c>
      <c r="D101" s="223" t="n">
        <f aca="false">D18+D30+D79+D93+D96</f>
        <v>588</v>
      </c>
      <c r="E101" s="249" t="n">
        <f aca="false">E18+E30+E79+E93+E96</f>
        <v>1053</v>
      </c>
      <c r="F101" s="248" t="n">
        <f aca="false">F18+F30+F79+F93+F96</f>
        <v>1675</v>
      </c>
      <c r="G101" s="223" t="n">
        <f aca="false">G18+G30+G79+G93+G96</f>
        <v>1375</v>
      </c>
      <c r="H101" s="223" t="n">
        <f aca="false">H18+H30+H79+H93+H96</f>
        <v>3050</v>
      </c>
      <c r="I101" s="225" t="n">
        <f aca="false">I18+I30+I79+I93+I96</f>
        <v>122</v>
      </c>
      <c r="J101" s="248" t="n">
        <f aca="false">J18+J30+J79+J93</f>
        <v>105</v>
      </c>
      <c r="K101" s="223" t="n">
        <f aca="false">K18+K30+K79+K93</f>
        <v>198</v>
      </c>
      <c r="L101" s="223" t="n">
        <f aca="false">L18+L30+L79+L93</f>
        <v>128</v>
      </c>
      <c r="M101" s="223" t="n">
        <f aca="false">M18+M30+M79+M93</f>
        <v>319</v>
      </c>
      <c r="N101" s="225" t="n">
        <f aca="false">N18+N30+N79+N93</f>
        <v>30</v>
      </c>
      <c r="O101" s="248" t="n">
        <f aca="false">O18+O30+O79+O93</f>
        <v>105</v>
      </c>
      <c r="P101" s="223" t="n">
        <f aca="false">P18+P30+P79+P93</f>
        <v>165</v>
      </c>
      <c r="Q101" s="223" t="n">
        <f aca="false">Q18+Q30+Q79+Q93</f>
        <v>170</v>
      </c>
      <c r="R101" s="223" t="n">
        <f aca="false">R18+R30+R79+R93</f>
        <v>310</v>
      </c>
      <c r="S101" s="225" t="n">
        <f aca="false">S18+S30+S79+S93</f>
        <v>30</v>
      </c>
      <c r="T101" s="248" t="n">
        <f aca="false">T18+T30+T79+T93</f>
        <v>105</v>
      </c>
      <c r="U101" s="223" t="n">
        <f aca="false">U18+U30+U79+U93</f>
        <v>165</v>
      </c>
      <c r="V101" s="223" t="n">
        <f aca="false">V18+V30+V79+V93</f>
        <v>145</v>
      </c>
      <c r="W101" s="223" t="n">
        <f aca="false">W18+W30+W79+W93</f>
        <v>335</v>
      </c>
      <c r="X101" s="225" t="n">
        <f aca="false">X18+X30+X79+X93</f>
        <v>30</v>
      </c>
      <c r="Y101" s="248" t="n">
        <f aca="false">Y18+Y30+Y79+Y93+Y96</f>
        <v>150</v>
      </c>
      <c r="Z101" s="223" t="n">
        <f aca="false">Z18+Z30+Z79+Z93+Z96</f>
        <v>60</v>
      </c>
      <c r="AA101" s="223" t="n">
        <f aca="false">AA18+AA30+AA79+AA93+AA96</f>
        <v>179</v>
      </c>
      <c r="AB101" s="223" t="n">
        <f aca="false">AB18+AB30+AB79+AB93+AB96</f>
        <v>411</v>
      </c>
      <c r="AC101" s="225" t="n">
        <f aca="false">AC18+AC30+AC79+AC93+AC96</f>
        <v>32</v>
      </c>
      <c r="AD101" s="250"/>
      <c r="AE101" s="104"/>
      <c r="AF101" s="104"/>
      <c r="AG101" s="104"/>
      <c r="AH101" s="8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</row>
    <row r="102" s="55" customFormat="true" ht="24.75" hidden="false" customHeight="false" outlineLevel="0" collapsed="false">
      <c r="A102" s="184"/>
      <c r="B102" s="252" t="s">
        <v>112</v>
      </c>
      <c r="C102" s="248" t="n">
        <f aca="false">C18+C30+C91+C93+C96</f>
        <v>495</v>
      </c>
      <c r="D102" s="223" t="n">
        <f aca="false">D18+D30+D91+D93+D96</f>
        <v>573</v>
      </c>
      <c r="E102" s="249" t="n">
        <f aca="false">E18+E30+E91+E93+E96</f>
        <v>1068</v>
      </c>
      <c r="F102" s="248" t="n">
        <f aca="false">F18+F30+F91+F93+F96</f>
        <v>1625</v>
      </c>
      <c r="G102" s="223" t="n">
        <f aca="false">G18+G30+G91+G93+G96</f>
        <v>1425</v>
      </c>
      <c r="H102" s="223" t="n">
        <f aca="false">H18+H30+H91+H93+H96</f>
        <v>3050</v>
      </c>
      <c r="I102" s="225" t="n">
        <f aca="false">I18+I30+I91+I93+I96</f>
        <v>122</v>
      </c>
      <c r="J102" s="248" t="n">
        <f aca="false">J18+J30+J91+J93</f>
        <v>120</v>
      </c>
      <c r="K102" s="223" t="n">
        <f aca="false">K18+K30+K91+K93</f>
        <v>183</v>
      </c>
      <c r="L102" s="223" t="n">
        <f aca="false">L18+L30+L91+L93</f>
        <v>108</v>
      </c>
      <c r="M102" s="223" t="n">
        <f aca="false">M18+M30+M91+M93</f>
        <v>339</v>
      </c>
      <c r="N102" s="225" t="n">
        <f aca="false">N18+N30+N91+N93</f>
        <v>30</v>
      </c>
      <c r="O102" s="248" t="n">
        <f aca="false">O18+O30+O91+O93</f>
        <v>120</v>
      </c>
      <c r="P102" s="223" t="n">
        <f aca="false">P18+P30+P91+P93</f>
        <v>150</v>
      </c>
      <c r="Q102" s="223" t="n">
        <f aca="false">Q18+Q30+Q91+Q93</f>
        <v>160</v>
      </c>
      <c r="R102" s="223" t="n">
        <f aca="false">R18+R30+R91+R93</f>
        <v>320</v>
      </c>
      <c r="S102" s="225" t="n">
        <f aca="false">S18+S30+S91+S93</f>
        <v>30</v>
      </c>
      <c r="T102" s="248" t="n">
        <f aca="false">T18+T30+T91+T93</f>
        <v>105</v>
      </c>
      <c r="U102" s="223" t="n">
        <f aca="false">U18+U30+U91+U93</f>
        <v>165</v>
      </c>
      <c r="V102" s="223" t="n">
        <f aca="false">V18+V30+V91+V93</f>
        <v>145</v>
      </c>
      <c r="W102" s="223" t="n">
        <f aca="false">W18+W30+W91+W93</f>
        <v>335</v>
      </c>
      <c r="X102" s="225" t="n">
        <f aca="false">X18+X30+X91+X93</f>
        <v>30</v>
      </c>
      <c r="Y102" s="248" t="n">
        <f aca="false">Y18+Y30+Y91+Y93+Y96</f>
        <v>150</v>
      </c>
      <c r="Z102" s="223" t="n">
        <f aca="false">Z18+Z30+Z91+Z93+Z96</f>
        <v>75</v>
      </c>
      <c r="AA102" s="223" t="n">
        <f aca="false">AA18+AA30+AA91+AA93+AA96</f>
        <v>144</v>
      </c>
      <c r="AB102" s="223" t="n">
        <f aca="false">AB18+AB30+AB91+AB93+AB96</f>
        <v>431</v>
      </c>
      <c r="AC102" s="225" t="n">
        <f aca="false">AC18+AC30+AC91+AC93+AC96</f>
        <v>32</v>
      </c>
      <c r="AD102" s="250"/>
      <c r="AE102" s="104"/>
      <c r="AF102" s="104"/>
      <c r="AG102" s="104"/>
      <c r="AH102" s="8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</row>
    <row r="103" s="254" customFormat="true" ht="13.5" hidden="false" customHeight="false" outlineLevel="0" collapsed="false">
      <c r="A103" s="104"/>
      <c r="B103" s="76"/>
      <c r="C103" s="104"/>
      <c r="D103" s="104"/>
      <c r="E103" s="104"/>
      <c r="F103" s="253"/>
      <c r="G103" s="253"/>
      <c r="H103" s="104"/>
      <c r="I103" s="112"/>
      <c r="J103" s="104"/>
      <c r="K103" s="104"/>
      <c r="L103" s="104"/>
      <c r="M103" s="104"/>
      <c r="N103" s="112"/>
      <c r="O103" s="104"/>
      <c r="P103" s="104"/>
      <c r="Q103" s="104"/>
      <c r="R103" s="104"/>
      <c r="S103" s="112"/>
      <c r="T103" s="104"/>
      <c r="U103" s="104"/>
      <c r="V103" s="104"/>
      <c r="W103" s="104"/>
      <c r="X103" s="112"/>
      <c r="Y103" s="104"/>
      <c r="Z103" s="104"/>
      <c r="AA103" s="104"/>
      <c r="AB103" s="104"/>
      <c r="AC103" s="112"/>
      <c r="AD103" s="104"/>
      <c r="AE103" s="104"/>
      <c r="AF103" s="104"/>
      <c r="AG103" s="104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</row>
    <row r="104" s="254" customFormat="true" ht="13.5" hidden="false" customHeight="false" outlineLevel="0" collapsed="false">
      <c r="A104" s="104"/>
      <c r="B104" s="76"/>
      <c r="C104" s="104"/>
      <c r="D104" s="104"/>
      <c r="E104" s="104"/>
      <c r="F104" s="253"/>
      <c r="G104" s="255" t="s">
        <v>113</v>
      </c>
      <c r="H104" s="255"/>
      <c r="I104" s="255"/>
      <c r="J104" s="250" t="s">
        <v>114</v>
      </c>
      <c r="K104" s="250"/>
      <c r="L104" s="250"/>
      <c r="M104" s="250"/>
      <c r="N104" s="250"/>
      <c r="O104" s="250" t="s">
        <v>115</v>
      </c>
      <c r="P104" s="250"/>
      <c r="Q104" s="250"/>
      <c r="R104" s="250"/>
      <c r="S104" s="250"/>
      <c r="T104" s="250" t="s">
        <v>116</v>
      </c>
      <c r="U104" s="250"/>
      <c r="V104" s="250"/>
      <c r="W104" s="250"/>
      <c r="X104" s="250"/>
      <c r="Y104" s="250" t="s">
        <v>117</v>
      </c>
      <c r="Z104" s="250"/>
      <c r="AA104" s="250"/>
      <c r="AB104" s="250"/>
      <c r="AC104" s="250"/>
      <c r="AD104" s="250" t="s">
        <v>118</v>
      </c>
      <c r="AE104" s="104"/>
      <c r="AF104" s="104"/>
      <c r="AG104" s="104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</row>
    <row r="105" s="55" customFormat="true" ht="13.5" hidden="false" customHeight="false" outlineLevel="0" collapsed="false">
      <c r="A105" s="104"/>
      <c r="B105" s="254"/>
      <c r="C105" s="254"/>
      <c r="D105" s="122"/>
      <c r="E105" s="104"/>
      <c r="F105" s="253"/>
      <c r="G105" s="256" t="s">
        <v>119</v>
      </c>
      <c r="H105" s="256"/>
      <c r="I105" s="256"/>
      <c r="J105" s="257" t="n">
        <v>1</v>
      </c>
      <c r="K105" s="257"/>
      <c r="L105" s="257"/>
      <c r="M105" s="257"/>
      <c r="N105" s="257"/>
      <c r="O105" s="126" t="n">
        <v>1</v>
      </c>
      <c r="P105" s="126"/>
      <c r="Q105" s="126"/>
      <c r="R105" s="126"/>
      <c r="S105" s="126"/>
      <c r="T105" s="126" t="n">
        <v>2</v>
      </c>
      <c r="U105" s="126"/>
      <c r="V105" s="126"/>
      <c r="W105" s="126"/>
      <c r="X105" s="126"/>
      <c r="Y105" s="126" t="n">
        <v>1</v>
      </c>
      <c r="Z105" s="126"/>
      <c r="AA105" s="126"/>
      <c r="AB105" s="126"/>
      <c r="AC105" s="126"/>
      <c r="AD105" s="251" t="n">
        <v>5</v>
      </c>
      <c r="AE105" s="104"/>
      <c r="AF105" s="104"/>
      <c r="AG105" s="104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254"/>
      <c r="AX105" s="254"/>
      <c r="AY105" s="254"/>
      <c r="AZ105" s="254"/>
      <c r="BA105" s="254"/>
      <c r="BB105" s="254"/>
      <c r="BC105" s="254"/>
      <c r="BD105" s="254"/>
      <c r="BE105" s="254"/>
      <c r="BF105" s="254"/>
      <c r="BG105" s="254"/>
      <c r="BH105" s="254"/>
    </row>
    <row r="106" s="259" customFormat="true" ht="13.5" hidden="false" customHeight="false" outlineLevel="0" collapsed="false">
      <c r="A106" s="104"/>
      <c r="B106" s="254"/>
      <c r="C106" s="254"/>
      <c r="D106" s="122"/>
      <c r="E106" s="104"/>
      <c r="F106" s="253"/>
      <c r="G106" s="256" t="s">
        <v>120</v>
      </c>
      <c r="H106" s="256"/>
      <c r="I106" s="256"/>
      <c r="J106" s="258" t="n">
        <v>8</v>
      </c>
      <c r="K106" s="258"/>
      <c r="L106" s="258"/>
      <c r="M106" s="258"/>
      <c r="N106" s="258"/>
      <c r="O106" s="250" t="n">
        <v>6</v>
      </c>
      <c r="P106" s="250"/>
      <c r="Q106" s="250"/>
      <c r="R106" s="250"/>
      <c r="S106" s="250"/>
      <c r="T106" s="250" t="n">
        <v>5</v>
      </c>
      <c r="U106" s="250"/>
      <c r="V106" s="250"/>
      <c r="W106" s="250"/>
      <c r="X106" s="250"/>
      <c r="Y106" s="250" t="n">
        <v>7</v>
      </c>
      <c r="Z106" s="250"/>
      <c r="AA106" s="250"/>
      <c r="AB106" s="250"/>
      <c r="AC106" s="250"/>
      <c r="AD106" s="250" t="n">
        <f aca="false">SUM(J106:AC106)</f>
        <v>26</v>
      </c>
      <c r="AE106" s="104"/>
      <c r="AF106" s="104"/>
      <c r="AG106" s="104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254"/>
      <c r="AX106" s="254"/>
      <c r="AY106" s="254"/>
      <c r="AZ106" s="254"/>
      <c r="BA106" s="254"/>
      <c r="BB106" s="254"/>
      <c r="BC106" s="254"/>
      <c r="BD106" s="254"/>
      <c r="BE106" s="254"/>
      <c r="BF106" s="254"/>
      <c r="BG106" s="254"/>
      <c r="BH106" s="254"/>
    </row>
    <row r="107" s="254" customFormat="true" ht="12.75" hidden="false" customHeight="false" outlineLevel="0" collapsed="false">
      <c r="B107" s="260"/>
      <c r="C107" s="261"/>
      <c r="E107" s="262"/>
      <c r="F107" s="253"/>
      <c r="G107" s="253"/>
      <c r="H107" s="262"/>
      <c r="I107" s="26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</row>
    <row r="108" s="254" customFormat="true" ht="12.75" hidden="false" customHeight="false" outlineLevel="0" collapsed="false">
      <c r="B108" s="264" t="s">
        <v>121</v>
      </c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64"/>
      <c r="U108" s="264"/>
      <c r="V108" s="264"/>
      <c r="W108" s="264"/>
      <c r="X108" s="264"/>
      <c r="Y108" s="264"/>
      <c r="Z108" s="264"/>
      <c r="AA108" s="264"/>
      <c r="AB108" s="264"/>
      <c r="AC108" s="264"/>
      <c r="AD108" s="264"/>
      <c r="AE108" s="264"/>
      <c r="AF108" s="264"/>
      <c r="AG108" s="264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</row>
    <row r="109" s="266" customFormat="true" ht="13.5" hidden="false" customHeight="false" outlineLevel="0" collapsed="false">
      <c r="A109" s="261"/>
      <c r="B109" s="264" t="s">
        <v>122</v>
      </c>
      <c r="C109" s="264"/>
      <c r="D109" s="264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264"/>
      <c r="T109" s="264"/>
      <c r="U109" s="264"/>
      <c r="V109" s="264"/>
      <c r="W109" s="264"/>
      <c r="X109" s="264"/>
      <c r="Y109" s="264"/>
      <c r="Z109" s="264"/>
      <c r="AA109" s="264"/>
      <c r="AB109" s="264"/>
      <c r="AC109" s="264"/>
      <c r="AD109" s="264"/>
      <c r="AE109" s="264"/>
      <c r="AF109" s="264"/>
      <c r="AG109" s="264"/>
      <c r="AH109" s="265"/>
      <c r="AI109" s="265"/>
      <c r="AJ109" s="265"/>
      <c r="AK109" s="265"/>
      <c r="AL109" s="265"/>
      <c r="AM109" s="265"/>
      <c r="AN109" s="265"/>
      <c r="AO109" s="265"/>
      <c r="AP109" s="265"/>
      <c r="AQ109" s="265"/>
      <c r="AR109" s="265"/>
      <c r="AS109" s="265"/>
      <c r="AT109" s="265"/>
      <c r="AU109" s="265"/>
      <c r="AV109" s="265"/>
      <c r="AW109" s="261"/>
      <c r="AX109" s="261"/>
      <c r="AY109" s="261"/>
      <c r="AZ109" s="261"/>
      <c r="BA109" s="261"/>
      <c r="BB109" s="261"/>
      <c r="BC109" s="261"/>
      <c r="BD109" s="261"/>
      <c r="BE109" s="261"/>
      <c r="BF109" s="261"/>
      <c r="BG109" s="261"/>
      <c r="BH109" s="261"/>
    </row>
    <row r="110" s="261" customFormat="true" ht="12.75" hidden="false" customHeight="false" outlineLevel="0" collapsed="false">
      <c r="B110" s="267" t="s">
        <v>123</v>
      </c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5"/>
      <c r="AI110" s="265"/>
      <c r="AJ110" s="265"/>
      <c r="AK110" s="265"/>
      <c r="AL110" s="265"/>
      <c r="AM110" s="265"/>
      <c r="AN110" s="265"/>
      <c r="AO110" s="265"/>
      <c r="AP110" s="265"/>
      <c r="AQ110" s="265"/>
      <c r="AR110" s="265"/>
      <c r="AS110" s="265"/>
      <c r="AT110" s="265"/>
      <c r="AU110" s="265"/>
      <c r="AV110" s="265"/>
    </row>
    <row r="111" s="261" customFormat="true" ht="12.75" hidden="false" customHeight="false" outlineLevel="0" collapsed="false">
      <c r="B111" s="267" t="s">
        <v>124</v>
      </c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4"/>
      <c r="W111" s="264"/>
      <c r="X111" s="264"/>
      <c r="Y111" s="264"/>
      <c r="Z111" s="264"/>
      <c r="AA111" s="264"/>
      <c r="AB111" s="264"/>
      <c r="AC111" s="264"/>
      <c r="AD111" s="264"/>
      <c r="AE111" s="264"/>
      <c r="AF111" s="264"/>
      <c r="AG111" s="264"/>
      <c r="AH111" s="265"/>
      <c r="AI111" s="265"/>
      <c r="AJ111" s="265"/>
      <c r="AK111" s="265"/>
      <c r="AL111" s="265"/>
      <c r="AM111" s="265"/>
      <c r="AN111" s="265"/>
      <c r="AO111" s="265"/>
      <c r="AP111" s="265"/>
      <c r="AQ111" s="265"/>
      <c r="AR111" s="265"/>
      <c r="AS111" s="265"/>
      <c r="AT111" s="265"/>
      <c r="AU111" s="265"/>
      <c r="AV111" s="265"/>
    </row>
    <row r="112" s="254" customFormat="true" ht="12.75" hidden="false" customHeight="false" outlineLevel="0" collapsed="false">
      <c r="B112" s="264" t="s">
        <v>125</v>
      </c>
      <c r="C112" s="261"/>
      <c r="E112" s="262"/>
      <c r="F112" s="253"/>
      <c r="G112" s="253"/>
      <c r="I112" s="268"/>
      <c r="J112" s="264"/>
      <c r="K112" s="264"/>
      <c r="L112" s="264"/>
      <c r="M112" s="264"/>
      <c r="N112" s="264"/>
      <c r="O112" s="264"/>
      <c r="P112" s="264"/>
      <c r="Q112" s="264"/>
      <c r="R112" s="264"/>
      <c r="S112" s="264"/>
      <c r="T112" s="264"/>
      <c r="U112" s="264"/>
      <c r="V112" s="264"/>
      <c r="W112" s="264"/>
      <c r="X112" s="264"/>
      <c r="Y112" s="264"/>
      <c r="Z112" s="264"/>
      <c r="AA112" s="264"/>
      <c r="AB112" s="264"/>
      <c r="AC112" s="264"/>
      <c r="AD112" s="264"/>
      <c r="AE112" s="264"/>
      <c r="AF112" s="264"/>
      <c r="AG112" s="264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</row>
    <row r="113" s="254" customFormat="true" ht="12.75" hidden="false" customHeight="false" outlineLevel="0" collapsed="false">
      <c r="B113" s="264" t="s">
        <v>126</v>
      </c>
      <c r="C113" s="261"/>
      <c r="E113" s="262"/>
      <c r="F113" s="253"/>
      <c r="G113" s="253"/>
      <c r="I113" s="268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264"/>
      <c r="AF113" s="264"/>
      <c r="AG113" s="264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</row>
    <row r="114" s="254" customFormat="true" ht="24.75" hidden="false" customHeight="true" outlineLevel="0" collapsed="false">
      <c r="B114" s="269" t="s">
        <v>127</v>
      </c>
      <c r="C114" s="269"/>
      <c r="D114" s="269"/>
      <c r="E114" s="269"/>
      <c r="F114" s="269"/>
      <c r="G114" s="269"/>
      <c r="H114" s="269"/>
      <c r="I114" s="269"/>
      <c r="J114" s="269"/>
      <c r="K114" s="269"/>
      <c r="L114" s="269"/>
      <c r="M114" s="269"/>
      <c r="N114" s="269"/>
      <c r="O114" s="269"/>
      <c r="P114" s="269"/>
      <c r="Q114" s="269"/>
      <c r="R114" s="269"/>
      <c r="S114" s="269"/>
      <c r="T114" s="269"/>
      <c r="U114" s="269"/>
      <c r="V114" s="264"/>
      <c r="W114" s="264"/>
      <c r="X114" s="264"/>
      <c r="Y114" s="264"/>
      <c r="Z114" s="264"/>
      <c r="AA114" s="264"/>
      <c r="AB114" s="264"/>
      <c r="AC114" s="264"/>
      <c r="AD114" s="264"/>
      <c r="AE114" s="264"/>
      <c r="AF114" s="264"/>
      <c r="AG114" s="264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</row>
    <row r="115" s="254" customFormat="true" ht="33" hidden="false" customHeight="true" outlineLevel="0" collapsed="false">
      <c r="B115" s="269" t="s">
        <v>128</v>
      </c>
      <c r="C115" s="269"/>
      <c r="D115" s="269"/>
      <c r="E115" s="269"/>
      <c r="F115" s="269"/>
      <c r="G115" s="269"/>
      <c r="H115" s="269"/>
      <c r="I115" s="269"/>
      <c r="J115" s="269"/>
      <c r="K115" s="269"/>
      <c r="L115" s="269"/>
      <c r="M115" s="269"/>
      <c r="N115" s="269"/>
      <c r="O115" s="269"/>
      <c r="P115" s="269"/>
      <c r="Q115" s="269"/>
      <c r="R115" s="269"/>
      <c r="S115" s="269"/>
      <c r="T115" s="269"/>
      <c r="U115" s="269"/>
      <c r="V115" s="269"/>
      <c r="W115" s="269"/>
      <c r="X115" s="269"/>
      <c r="Y115" s="269"/>
      <c r="Z115" s="269"/>
      <c r="AA115" s="269"/>
      <c r="AB115" s="269"/>
      <c r="AC115" s="269"/>
      <c r="AD115" s="269"/>
      <c r="AE115" s="269"/>
      <c r="AF115" s="269"/>
      <c r="AG115" s="269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</row>
    <row r="117" customFormat="false" ht="12.75" hidden="false" customHeight="false" outlineLevel="0" collapsed="false">
      <c r="A117" s="5"/>
      <c r="B117" s="5"/>
      <c r="C117" s="5"/>
      <c r="D117" s="5"/>
      <c r="E117" s="194"/>
      <c r="F117" s="270"/>
      <c r="G117" s="271"/>
      <c r="H117" s="5"/>
      <c r="I117" s="272"/>
      <c r="J117" s="5"/>
      <c r="K117" s="5"/>
      <c r="L117" s="5"/>
      <c r="M117" s="5"/>
      <c r="N117" s="272"/>
      <c r="O117" s="5"/>
      <c r="P117" s="5"/>
      <c r="Q117" s="5"/>
      <c r="R117" s="5"/>
      <c r="S117" s="272"/>
      <c r="T117" s="5"/>
      <c r="U117" s="5"/>
      <c r="V117" s="5"/>
      <c r="W117" s="5"/>
      <c r="X117" s="272"/>
      <c r="Y117" s="5"/>
      <c r="Z117" s="5"/>
      <c r="AA117" s="5"/>
      <c r="AB117" s="5"/>
      <c r="AC117" s="272"/>
      <c r="AD117" s="5"/>
      <c r="AH117" s="8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</row>
    <row r="118" customFormat="false" ht="12.75" hidden="false" customHeight="false" outlineLevel="0" collapsed="false">
      <c r="F118" s="270"/>
      <c r="G118" s="270"/>
      <c r="I118" s="1"/>
      <c r="N118" s="1"/>
      <c r="S118" s="1"/>
      <c r="X118" s="1"/>
      <c r="AC118" s="1"/>
      <c r="AH118" s="8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</row>
    <row r="119" customFormat="false" ht="12.75" hidden="false" customHeight="false" outlineLevel="0" collapsed="false">
      <c r="F119" s="270"/>
      <c r="G119" s="270"/>
      <c r="I119" s="1"/>
      <c r="N119" s="1"/>
      <c r="S119" s="1"/>
      <c r="X119" s="1"/>
      <c r="AC119" s="1"/>
      <c r="AH119" s="8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</row>
    <row r="120" customFormat="false" ht="26.25" hidden="false" customHeight="true" outlineLevel="0" collapsed="false">
      <c r="F120" s="270"/>
      <c r="G120" s="270"/>
      <c r="I120" s="1"/>
      <c r="N120" s="1"/>
      <c r="S120" s="1"/>
      <c r="X120" s="1"/>
      <c r="AC120" s="1"/>
      <c r="AH120" s="8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</row>
    <row r="121" customFormat="false" ht="12.75" hidden="false" customHeight="false" outlineLevel="0" collapsed="false">
      <c r="F121" s="270"/>
      <c r="G121" s="270"/>
      <c r="AH121" s="8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</row>
    <row r="122" customFormat="false" ht="12.75" hidden="false" customHeight="false" outlineLevel="0" collapsed="false">
      <c r="F122" s="270"/>
      <c r="G122" s="270"/>
      <c r="AH122" s="8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</row>
    <row r="129" customFormat="false" ht="12.75" hidden="false" customHeight="false" outlineLevel="0" collapsed="false">
      <c r="B129" s="273"/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123"/>
      <c r="AF129" s="123"/>
      <c r="AG129" s="123"/>
    </row>
    <row r="130" customFormat="false" ht="12.75" hidden="false" customHeight="false" outlineLevel="0" collapsed="false">
      <c r="B130" s="274"/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5"/>
      <c r="AF130" s="275"/>
      <c r="AG130" s="275"/>
    </row>
    <row r="131" customFormat="false" ht="12.75" hidden="false" customHeight="true" outlineLevel="0" collapsed="false">
      <c r="B131" s="276"/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36"/>
      <c r="AF131" s="36"/>
      <c r="AG131" s="36"/>
    </row>
  </sheetData>
  <mergeCells count="42">
    <mergeCell ref="A1:AD1"/>
    <mergeCell ref="A2:AD2"/>
    <mergeCell ref="A3:AD3"/>
    <mergeCell ref="A4:AD4"/>
    <mergeCell ref="A6:B8"/>
    <mergeCell ref="C6:E7"/>
    <mergeCell ref="F6:F8"/>
    <mergeCell ref="G6:G8"/>
    <mergeCell ref="H6:H8"/>
    <mergeCell ref="I6:I8"/>
    <mergeCell ref="J6:AC6"/>
    <mergeCell ref="AD6:AD8"/>
    <mergeCell ref="J7:N7"/>
    <mergeCell ref="O7:S7"/>
    <mergeCell ref="T7:X7"/>
    <mergeCell ref="Y7:AC7"/>
    <mergeCell ref="G104:I104"/>
    <mergeCell ref="J104:N104"/>
    <mergeCell ref="O104:S104"/>
    <mergeCell ref="T104:X104"/>
    <mergeCell ref="Y104:AC104"/>
    <mergeCell ref="G105:I105"/>
    <mergeCell ref="J105:N105"/>
    <mergeCell ref="O105:S105"/>
    <mergeCell ref="T105:X105"/>
    <mergeCell ref="Y105:AC105"/>
    <mergeCell ref="G106:I106"/>
    <mergeCell ref="J106:N106"/>
    <mergeCell ref="O106:S106"/>
    <mergeCell ref="T106:X106"/>
    <mergeCell ref="Y106:AC106"/>
    <mergeCell ref="J107:N107"/>
    <mergeCell ref="O107:S107"/>
    <mergeCell ref="T107:X107"/>
    <mergeCell ref="Y107:AC107"/>
    <mergeCell ref="B108:AC108"/>
    <mergeCell ref="B109:AD109"/>
    <mergeCell ref="B114:U114"/>
    <mergeCell ref="B115:AD115"/>
    <mergeCell ref="B129:AD129"/>
    <mergeCell ref="B130:AD130"/>
    <mergeCell ref="B131:AD131"/>
  </mergeCells>
  <printOptions headings="false" gridLines="false" gridLinesSet="true" horizontalCentered="true" verticalCentered="false"/>
  <pageMargins left="0.39375" right="0.196527777777778" top="0.5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30" man="true" max="16383" min="0"/>
    <brk id="67" man="true" max="16383" min="0"/>
    <brk id="79" man="true" max="16383" min="0"/>
    <brk id="11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0:27:48Z</dcterms:created>
  <dc:creator>kkusmierczyk</dc:creator>
  <dc:description/>
  <dc:language>en-US</dc:language>
  <cp:lastModifiedBy>Marta Tokarska</cp:lastModifiedBy>
  <cp:lastPrinted>2015-06-18T09:45:41Z</cp:lastPrinted>
  <dcterms:modified xsi:type="dcterms:W3CDTF">2015-06-18T09:46:22Z</dcterms:modified>
  <cp:revision>0</cp:revision>
  <dc:subject/>
  <dc:title/>
</cp:coreProperties>
</file>